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8167</v>
      </c>
      <c r="C5" s="10" t="n">
        <v>67165</v>
      </c>
      <c r="D5" s="11" t="n">
        <v>61002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33</v>
      </c>
      <c r="C7" s="16" t="n">
        <v>33</v>
      </c>
      <c r="D7" s="17" t="s">
        <v>8</v>
      </c>
      <c r="E7" s="18"/>
    </row>
    <row r="8" s="19" customFormat="true" ht="30.75" hidden="false" customHeight="true" outlineLevel="0" collapsed="false">
      <c r="A8" s="15" t="s">
        <v>9</v>
      </c>
      <c r="B8" s="16" t="n">
        <v>121</v>
      </c>
      <c r="C8" s="16" t="n">
        <v>121</v>
      </c>
      <c r="D8" s="17" t="s">
        <v>8</v>
      </c>
      <c r="E8" s="18"/>
    </row>
    <row r="9" s="19" customFormat="true" ht="30.75" hidden="false" customHeight="true" outlineLevel="0" collapsed="false">
      <c r="A9" s="20" t="s">
        <v>10</v>
      </c>
      <c r="B9" s="16" t="n">
        <v>1212</v>
      </c>
      <c r="C9" s="16" t="n">
        <v>581</v>
      </c>
      <c r="D9" s="17" t="n">
        <v>630</v>
      </c>
      <c r="E9" s="18"/>
    </row>
    <row r="10" s="19" customFormat="true" ht="30.75" hidden="false" customHeight="true" outlineLevel="0" collapsed="false">
      <c r="A10" s="15" t="s">
        <v>11</v>
      </c>
      <c r="B10" s="16" t="n">
        <v>5720</v>
      </c>
      <c r="C10" s="16" t="n">
        <v>3124</v>
      </c>
      <c r="D10" s="17" t="n">
        <v>2596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774</v>
      </c>
      <c r="C11" s="16" t="n">
        <v>2002</v>
      </c>
      <c r="D11" s="17" t="n">
        <v>1772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7077</v>
      </c>
      <c r="C12" s="16" t="n">
        <v>2964</v>
      </c>
      <c r="D12" s="22" t="n">
        <v>4114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5893</v>
      </c>
      <c r="C13" s="21" t="n">
        <v>34985</v>
      </c>
      <c r="D13" s="22" t="n">
        <v>3090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4337</v>
      </c>
      <c r="C14" s="26" t="n">
        <v>23354</v>
      </c>
      <c r="D14" s="27" t="n">
        <v>20982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99.9985111293084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0257476573532969</v>
      </c>
      <c r="C19" s="36" t="n">
        <f aca="false">SUM(C7*100/C5)</f>
        <v>0.0491327328221544</v>
      </c>
      <c r="D19" s="37" t="s">
        <v>8</v>
      </c>
      <c r="E19" s="18"/>
    </row>
    <row r="20" s="19" customFormat="true" ht="30.75" hidden="false" customHeight="true" outlineLevel="0" collapsed="false">
      <c r="A20" s="15" t="s">
        <v>9</v>
      </c>
      <c r="B20" s="36" t="n">
        <f aca="false">SUM(B8*100/B5)</f>
        <v>0.0944080769620885</v>
      </c>
      <c r="C20" s="36" t="n">
        <f aca="false">SUM(C8*100/C5)</f>
        <v>0.180153353681233</v>
      </c>
      <c r="D20" s="37" t="s">
        <v>8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945641233702903</v>
      </c>
      <c r="C21" s="36" t="n">
        <f aca="false">SUM(C9*100/C5)</f>
        <v>0.865033871808233</v>
      </c>
      <c r="D21" s="38" t="n">
        <f aca="false">SUM(D9*100/D5)</f>
        <v>1.032753024491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4.46292727457146</v>
      </c>
      <c r="C22" s="36" t="n">
        <f aca="false">SUM(C10*100/C5)</f>
        <v>4.65123204049728</v>
      </c>
      <c r="D22" s="38" t="n">
        <f aca="false">SUM(D10*100/D5)</f>
        <v>4.25559817710895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94459572276795</v>
      </c>
      <c r="C23" s="36" t="n">
        <f aca="false">SUM(C11*100/C5)</f>
        <v>2.98071912454403</v>
      </c>
      <c r="D23" s="38" t="n">
        <f aca="false">SUM(D11*100/D5)</f>
        <v>2.90482279269532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52170215422067</v>
      </c>
      <c r="C24" s="36" t="n">
        <f aca="false">SUM(C12*100/C5)</f>
        <v>4.41301272984441</v>
      </c>
      <c r="D24" s="38" t="n">
        <f aca="false">SUM(D12*100/D5)</f>
        <v>6.74404117897774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1.4118298782058</v>
      </c>
      <c r="C25" s="36" t="n">
        <f aca="false">SUM(C13*100/C5)</f>
        <v>52.0881411449416</v>
      </c>
      <c r="D25" s="38" t="n">
        <f aca="false">SUM(D13*100/D5)</f>
        <v>50.6671912396315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4.5931480022159</v>
      </c>
      <c r="C26" s="39" t="n">
        <f aca="false">SUM(C14*100/C5)</f>
        <v>34.7710861311695</v>
      </c>
      <c r="D26" s="40" t="n">
        <f aca="false">SUM(D14*100/D5)</f>
        <v>34.3955935870955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56:06Z</dcterms:created>
  <dc:creator>DELL</dc:creator>
  <dc:description/>
  <dc:language>en-US</dc:language>
  <cp:lastModifiedBy>DELL</cp:lastModifiedBy>
  <dcterms:modified xsi:type="dcterms:W3CDTF">2011-02-11T02:56:14Z</dcterms:modified>
  <cp:revision>0</cp:revision>
  <dc:subject/>
  <dc:title/>
</cp:coreProperties>
</file>