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 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u val="singl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5</xdr:row>
      <xdr:rowOff>0</xdr:rowOff>
    </xdr:from>
    <xdr:to>
      <xdr:col>0</xdr:col>
      <xdr:colOff>1904040</xdr:colOff>
      <xdr:row>6</xdr:row>
      <xdr:rowOff>114120</xdr:rowOff>
    </xdr:to>
    <xdr:sp>
      <xdr:nvSpPr>
        <xdr:cNvPr id="1" name="Text Box 3"/>
        <xdr:cNvSpPr/>
      </xdr:nvSpPr>
      <xdr:spPr>
        <a:xfrm>
          <a:off x="1507680" y="1630800"/>
          <a:ext cx="396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15</xdr:row>
      <xdr:rowOff>0</xdr:rowOff>
    </xdr:from>
    <xdr:to>
      <xdr:col>0</xdr:col>
      <xdr:colOff>1964520</xdr:colOff>
      <xdr:row>15</xdr:row>
      <xdr:rowOff>229320</xdr:rowOff>
    </xdr:to>
    <xdr:sp>
      <xdr:nvSpPr>
        <xdr:cNvPr id="2" name="Text Box 4"/>
        <xdr:cNvSpPr/>
      </xdr:nvSpPr>
      <xdr:spPr>
        <a:xfrm>
          <a:off x="1581120" y="4945320"/>
          <a:ext cx="38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5.1" hidden="false" customHeight="true" outlineLevel="0" collapsed="false">
      <c r="A1" s="2" t="s">
        <v>0</v>
      </c>
      <c r="B1" s="3"/>
      <c r="C1" s="3"/>
      <c r="D1" s="3"/>
    </row>
    <row r="2" customFormat="false" ht="6" hidden="false" customHeight="true" outlineLevel="0" collapsed="false"/>
    <row r="3" s="2" customFormat="true" ht="35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6.1" hidden="false" customHeight="true" outlineLevel="0" collapsed="false">
      <c r="A4" s="7"/>
      <c r="B4" s="8" t="s">
        <v>5</v>
      </c>
      <c r="C4" s="8"/>
      <c r="D4" s="8"/>
      <c r="E4" s="6"/>
    </row>
    <row r="5" s="2" customFormat="true" ht="26.1" hidden="false" customHeight="true" outlineLevel="0" collapsed="false">
      <c r="A5" s="9" t="s">
        <v>6</v>
      </c>
      <c r="B5" s="10" t="n">
        <v>424102</v>
      </c>
      <c r="C5" s="10" t="n">
        <v>227527</v>
      </c>
      <c r="D5" s="10" t="n">
        <v>196574</v>
      </c>
      <c r="E5" s="6"/>
    </row>
    <row r="6" customFormat="false" ht="26.1" hidden="false" customHeight="true" outlineLevel="0" collapsed="false">
      <c r="A6" s="11" t="s">
        <v>7</v>
      </c>
      <c r="B6" s="12" t="n">
        <v>7094</v>
      </c>
      <c r="C6" s="12" t="n">
        <v>3902</v>
      </c>
      <c r="D6" s="12" t="n">
        <v>3191</v>
      </c>
      <c r="E6" s="13"/>
    </row>
    <row r="7" customFormat="false" ht="26.1" hidden="false" customHeight="true" outlineLevel="0" collapsed="false">
      <c r="A7" s="11" t="s">
        <v>8</v>
      </c>
      <c r="B7" s="12" t="n">
        <v>4310</v>
      </c>
      <c r="C7" s="12" t="n">
        <v>2114</v>
      </c>
      <c r="D7" s="12" t="n">
        <v>2196</v>
      </c>
      <c r="E7" s="13"/>
    </row>
    <row r="8" customFormat="false" ht="26.1" hidden="false" customHeight="true" outlineLevel="0" collapsed="false">
      <c r="A8" s="14" t="s">
        <v>9</v>
      </c>
      <c r="B8" s="12" t="n">
        <v>16392</v>
      </c>
      <c r="C8" s="12" t="n">
        <v>7634</v>
      </c>
      <c r="D8" s="12" t="n">
        <v>8758</v>
      </c>
      <c r="E8" s="13"/>
    </row>
    <row r="9" customFormat="false" ht="26.1" hidden="false" customHeight="true" outlineLevel="0" collapsed="false">
      <c r="A9" s="11" t="s">
        <v>10</v>
      </c>
      <c r="B9" s="12" t="n">
        <v>38593</v>
      </c>
      <c r="C9" s="12" t="n">
        <v>24029</v>
      </c>
      <c r="D9" s="12" t="n">
        <v>14564</v>
      </c>
      <c r="E9" s="13"/>
    </row>
    <row r="10" customFormat="false" ht="26.1" hidden="false" customHeight="true" outlineLevel="0" collapsed="false">
      <c r="A10" s="11" t="s">
        <v>11</v>
      </c>
      <c r="B10" s="12" t="n">
        <v>29113</v>
      </c>
      <c r="C10" s="12" t="n">
        <v>14048</v>
      </c>
      <c r="D10" s="12" t="n">
        <v>15065</v>
      </c>
      <c r="E10" s="13"/>
    </row>
    <row r="11" customFormat="false" ht="26.1" hidden="false" customHeight="true" outlineLevel="0" collapsed="false">
      <c r="A11" s="11" t="s">
        <v>12</v>
      </c>
      <c r="B11" s="12" t="n">
        <v>52004</v>
      </c>
      <c r="C11" s="12" t="n">
        <v>26828</v>
      </c>
      <c r="D11" s="12" t="n">
        <v>25176</v>
      </c>
      <c r="E11" s="13"/>
    </row>
    <row r="12" customFormat="false" ht="26.1" hidden="false" customHeight="true" outlineLevel="0" collapsed="false">
      <c r="A12" s="11" t="s">
        <v>13</v>
      </c>
      <c r="B12" s="12" t="n">
        <v>105209</v>
      </c>
      <c r="C12" s="12" t="n">
        <v>54501</v>
      </c>
      <c r="D12" s="12" t="n">
        <v>50708</v>
      </c>
      <c r="E12" s="13"/>
    </row>
    <row r="13" customFormat="false" ht="26.1" hidden="false" customHeight="true" outlineLevel="0" collapsed="false">
      <c r="A13" s="11" t="s">
        <v>14</v>
      </c>
      <c r="B13" s="12" t="n">
        <v>171387</v>
      </c>
      <c r="C13" s="12" t="n">
        <v>94471</v>
      </c>
      <c r="D13" s="12" t="n">
        <v>76916</v>
      </c>
      <c r="E13" s="13"/>
    </row>
    <row r="14" s="3" customFormat="true" ht="26.1" hidden="false" customHeight="true" outlineLevel="0" collapsed="false">
      <c r="A14" s="15"/>
      <c r="B14" s="9" t="s">
        <v>15</v>
      </c>
      <c r="C14" s="9"/>
      <c r="D14" s="9"/>
      <c r="E14" s="15"/>
    </row>
    <row r="15" s="2" customFormat="true" ht="26.1" hidden="false" customHeight="true" outlineLevel="0" collapsed="false">
      <c r="A15" s="9" t="s">
        <v>6</v>
      </c>
      <c r="B15" s="16" t="n">
        <f aca="false">B5/B$5*100</f>
        <v>100</v>
      </c>
      <c r="C15" s="16" t="n">
        <f aca="false">C5/C$5*100</f>
        <v>100</v>
      </c>
      <c r="D15" s="16" t="n">
        <f aca="false">D5/D$5*100</f>
        <v>100</v>
      </c>
      <c r="E15" s="6"/>
    </row>
    <row r="16" s="19" customFormat="true" ht="26.1" hidden="false" customHeight="true" outlineLevel="0" collapsed="false">
      <c r="A16" s="11" t="s">
        <v>7</v>
      </c>
      <c r="B16" s="17" t="n">
        <f aca="false">B6/B$5*100</f>
        <v>1.6727108101353</v>
      </c>
      <c r="C16" s="17" t="n">
        <f aca="false">C6/C$5*100</f>
        <v>1.71496130129611</v>
      </c>
      <c r="D16" s="17" t="n">
        <f aca="false">D6/D$5*100</f>
        <v>1.62330725324814</v>
      </c>
      <c r="E16" s="18"/>
    </row>
    <row r="17" customFormat="false" ht="26.1" hidden="false" customHeight="true" outlineLevel="0" collapsed="false">
      <c r="A17" s="11" t="s">
        <v>8</v>
      </c>
      <c r="B17" s="17" t="n">
        <f aca="false">B7/B$5*100</f>
        <v>1.01626495512872</v>
      </c>
      <c r="C17" s="17" t="n">
        <f aca="false">C7/C$5*100</f>
        <v>0.929120499984617</v>
      </c>
      <c r="D17" s="17" t="n">
        <f aca="false">D7/D$5*100</f>
        <v>1.11713654908584</v>
      </c>
      <c r="E17" s="13"/>
    </row>
    <row r="18" customFormat="false" ht="26.1" hidden="false" customHeight="true" outlineLevel="0" collapsed="false">
      <c r="A18" s="14" t="s">
        <v>9</v>
      </c>
      <c r="B18" s="17" t="n">
        <f aca="false">B8/B$5*100</f>
        <v>3.8651079221508</v>
      </c>
      <c r="C18" s="17" t="n">
        <f aca="false">C8/C$5*100</f>
        <v>3.35520619530869</v>
      </c>
      <c r="D18" s="17" t="n">
        <f aca="false">D8/D$5*100</f>
        <v>4.45531962517932</v>
      </c>
      <c r="E18" s="13"/>
    </row>
    <row r="19" customFormat="false" ht="26.1" hidden="false" customHeight="true" outlineLevel="0" collapsed="false">
      <c r="A19" s="11" t="s">
        <v>10</v>
      </c>
      <c r="B19" s="17" t="n">
        <f aca="false">B9/B$5*100</f>
        <v>9.0999335065621</v>
      </c>
      <c r="C19" s="17" t="n">
        <f aca="false">C9/C$5*100</f>
        <v>10.5609444153881</v>
      </c>
      <c r="D19" s="17" t="n">
        <f aca="false">D9/D$5*100</f>
        <v>7.40891470896456</v>
      </c>
      <c r="E19" s="13"/>
    </row>
    <row r="20" customFormat="false" ht="26.1" hidden="false" customHeight="true" outlineLevel="0" collapsed="false">
      <c r="A20" s="11" t="s">
        <v>11</v>
      </c>
      <c r="B20" s="17" t="n">
        <f aca="false">B10/B$5*100</f>
        <v>6.86462218994487</v>
      </c>
      <c r="C20" s="17" t="n">
        <f aca="false">C10/C$5*100</f>
        <v>6.17421229128851</v>
      </c>
      <c r="D20" s="17" t="n">
        <f aca="false">D10/D$5*100</f>
        <v>7.6637805610101</v>
      </c>
      <c r="E20" s="13"/>
    </row>
    <row r="21" customFormat="false" ht="26.1" hidden="false" customHeight="true" outlineLevel="0" collapsed="false">
      <c r="A21" s="11" t="s">
        <v>12</v>
      </c>
      <c r="B21" s="17" t="n">
        <f aca="false">B11/B$5*100</f>
        <v>12.26214448411</v>
      </c>
      <c r="C21" s="17" t="n">
        <f aca="false">C11/C$5*100</f>
        <v>11.7911280858975</v>
      </c>
      <c r="D21" s="17" t="n">
        <f aca="false">D11/D$5*100</f>
        <v>12.807390600995</v>
      </c>
      <c r="E21" s="13"/>
    </row>
    <row r="22" customFormat="false" ht="26.1" hidden="false" customHeight="true" outlineLevel="0" collapsed="false">
      <c r="A22" s="11" t="s">
        <v>13</v>
      </c>
      <c r="B22" s="17" t="n">
        <f aca="false">B12/B$5*100</f>
        <v>24.8074755601247</v>
      </c>
      <c r="C22" s="17" t="n">
        <f aca="false">C12/C$5*100</f>
        <v>23.953640666822</v>
      </c>
      <c r="D22" s="17" t="n">
        <f aca="false">D12/D$5*100</f>
        <v>25.7958834840823</v>
      </c>
      <c r="E22" s="13"/>
    </row>
    <row r="23" customFormat="false" ht="26.1" hidden="false" customHeight="true" outlineLevel="0" collapsed="false">
      <c r="A23" s="11" t="s">
        <v>14</v>
      </c>
      <c r="B23" s="17" t="n">
        <f aca="false">B13/B$5*100</f>
        <v>40.4117405718436</v>
      </c>
      <c r="C23" s="17" t="n">
        <f aca="false">C13/C$5*100</f>
        <v>41.5207865440146</v>
      </c>
      <c r="D23" s="17" t="n">
        <f aca="false">D13/D$5*100</f>
        <v>39.1282672174347</v>
      </c>
      <c r="E23" s="13"/>
    </row>
    <row r="24" customFormat="false" ht="7.5" hidden="false" customHeight="true" outlineLevel="0" collapsed="false">
      <c r="A24" s="20"/>
      <c r="B24" s="21"/>
      <c r="C24" s="21"/>
      <c r="D24" s="21"/>
      <c r="E24" s="13"/>
    </row>
    <row r="25" s="23" customFormat="true" ht="26.1" hidden="false" customHeight="true" outlineLevel="0" collapsed="false">
      <c r="A25" s="22" t="s">
        <v>16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25T09:12:01Z</dcterms:modified>
  <cp:revision>0</cp:revision>
  <dc:subject/>
  <dc:title/>
</cp:coreProperties>
</file>