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24520</xdr:colOff>
      <xdr:row>5</xdr:row>
      <xdr:rowOff>132480</xdr:rowOff>
    </xdr:to>
    <xdr:sp>
      <xdr:nvSpPr>
        <xdr:cNvPr id="0" name="Text Box 3"/>
        <xdr:cNvSpPr/>
      </xdr:nvSpPr>
      <xdr:spPr>
        <a:xfrm>
          <a:off x="1116360" y="1695600"/>
          <a:ext cx="30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774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79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3271</v>
      </c>
      <c r="C5" s="9" t="n">
        <v>69021</v>
      </c>
      <c r="D5" s="9" t="n">
        <v>64250</v>
      </c>
    </row>
    <row r="6" s="13" customFormat="true" ht="30.75" hidden="false" customHeight="true" outlineLevel="0" collapsed="false">
      <c r="A6" s="11" t="s">
        <v>7</v>
      </c>
      <c r="B6" s="12" t="n">
        <v>1235</v>
      </c>
      <c r="C6" s="12" t="n">
        <v>1102</v>
      </c>
      <c r="D6" s="12" t="n">
        <v>133</v>
      </c>
    </row>
    <row r="7" s="14" customFormat="true" ht="30.75" hidden="false" customHeight="true" outlineLevel="0" collapsed="false">
      <c r="A7" s="11" t="s">
        <v>8</v>
      </c>
      <c r="B7" s="12" t="n">
        <v>418</v>
      </c>
      <c r="C7" s="12" t="n">
        <v>262</v>
      </c>
      <c r="D7" s="12" t="n">
        <v>156</v>
      </c>
    </row>
    <row r="8" s="14" customFormat="true" ht="30.75" hidden="false" customHeight="true" outlineLevel="0" collapsed="false">
      <c r="A8" s="15" t="s">
        <v>9</v>
      </c>
      <c r="B8" s="12" t="n">
        <v>4970</v>
      </c>
      <c r="C8" s="12" t="n">
        <v>1707</v>
      </c>
      <c r="D8" s="12" t="n">
        <v>3263</v>
      </c>
    </row>
    <row r="9" s="14" customFormat="true" ht="30.75" hidden="false" customHeight="true" outlineLevel="0" collapsed="false">
      <c r="A9" s="11" t="s">
        <v>10</v>
      </c>
      <c r="B9" s="12" t="n">
        <v>10819</v>
      </c>
      <c r="C9" s="12" t="n">
        <v>6431</v>
      </c>
      <c r="D9" s="12" t="n">
        <v>4388</v>
      </c>
    </row>
    <row r="10" s="14" customFormat="true" ht="30.75" hidden="false" customHeight="true" outlineLevel="0" collapsed="false">
      <c r="A10" s="11" t="s">
        <v>11</v>
      </c>
      <c r="B10" s="12" t="n">
        <v>6660</v>
      </c>
      <c r="C10" s="12" t="n">
        <v>3321</v>
      </c>
      <c r="D10" s="12" t="n">
        <v>3339</v>
      </c>
    </row>
    <row r="11" s="16" customFormat="true" ht="30.75" hidden="false" customHeight="true" outlineLevel="0" collapsed="false">
      <c r="A11" s="11" t="s">
        <v>12</v>
      </c>
      <c r="B11" s="12" t="n">
        <v>20106</v>
      </c>
      <c r="C11" s="12" t="n">
        <v>8884</v>
      </c>
      <c r="D11" s="12" t="n">
        <v>11222</v>
      </c>
    </row>
    <row r="12" s="16" customFormat="true" ht="30.75" hidden="false" customHeight="true" outlineLevel="0" collapsed="false">
      <c r="A12" s="11" t="s">
        <v>13</v>
      </c>
      <c r="B12" s="12" t="n">
        <v>57161</v>
      </c>
      <c r="C12" s="12" t="n">
        <v>32427</v>
      </c>
      <c r="D12" s="12" t="n">
        <v>24734</v>
      </c>
    </row>
    <row r="13" s="16" customFormat="true" ht="30.75" hidden="false" customHeight="true" outlineLevel="0" collapsed="false">
      <c r="A13" s="17" t="s">
        <v>14</v>
      </c>
      <c r="B13" s="12" t="n">
        <v>31901</v>
      </c>
      <c r="C13" s="12" t="n">
        <v>14886</v>
      </c>
      <c r="D13" s="12" t="n">
        <v>17015</v>
      </c>
    </row>
    <row r="14" s="16" customFormat="true" ht="25.5" hidden="false" customHeight="true" outlineLevel="0" collapsed="false">
      <c r="A14" s="18"/>
      <c r="B14" s="19" t="s">
        <v>15</v>
      </c>
      <c r="C14" s="19"/>
      <c r="D14" s="19"/>
    </row>
    <row r="15" s="10" customFormat="true" ht="30.75" hidden="false" customHeight="true" outlineLevel="0" collapsed="false">
      <c r="A15" s="8" t="s">
        <v>6</v>
      </c>
      <c r="B15" s="20" t="n">
        <v>100</v>
      </c>
      <c r="C15" s="20" t="n">
        <v>100</v>
      </c>
      <c r="D15" s="20" t="n">
        <v>100</v>
      </c>
    </row>
    <row r="16" s="13" customFormat="true" ht="30.75" hidden="false" customHeight="true" outlineLevel="0" collapsed="false">
      <c r="A16" s="11" t="s">
        <v>7</v>
      </c>
      <c r="B16" s="21" t="n">
        <f aca="false">B6/$B$5*100</f>
        <v>0.92668322440741</v>
      </c>
      <c r="C16" s="21" t="n">
        <f aca="false">C6/$C$5*100</f>
        <v>1.5966155228119</v>
      </c>
      <c r="D16" s="21" t="n">
        <f aca="false">D6/$D$5*100</f>
        <v>0.207003891050584</v>
      </c>
    </row>
    <row r="17" s="14" customFormat="true" ht="30.75" hidden="false" customHeight="true" outlineLevel="0" collapsed="false">
      <c r="A17" s="11" t="s">
        <v>8</v>
      </c>
      <c r="B17" s="21" t="n">
        <f aca="false">B7/$B$5*100</f>
        <v>0.313646629799431</v>
      </c>
      <c r="C17" s="21" t="n">
        <f aca="false">C7/$C$5*100</f>
        <v>0.379594616131322</v>
      </c>
      <c r="D17" s="21" t="n">
        <f aca="false">D7/$D$5*100</f>
        <v>0.242801556420233</v>
      </c>
    </row>
    <row r="18" s="14" customFormat="true" ht="30.75" hidden="false" customHeight="true" outlineLevel="0" collapsed="false">
      <c r="A18" s="15" t="s">
        <v>9</v>
      </c>
      <c r="B18" s="21" t="n">
        <f aca="false">B8/$B$5*100</f>
        <v>3.72924342129946</v>
      </c>
      <c r="C18" s="21" t="n">
        <f aca="false">C8/$C$5*100</f>
        <v>2.47316034250446</v>
      </c>
      <c r="D18" s="21" t="n">
        <f aca="false">D8/$D$5*100</f>
        <v>5.07859922178988</v>
      </c>
    </row>
    <row r="19" s="14" customFormat="true" ht="30.75" hidden="false" customHeight="true" outlineLevel="0" collapsed="false">
      <c r="A19" s="11" t="s">
        <v>10</v>
      </c>
      <c r="B19" s="21" t="n">
        <f aca="false">B9/$B$5*100</f>
        <v>8.11804518612451</v>
      </c>
      <c r="C19" s="21" t="n">
        <f aca="false">C9/$C$5*100</f>
        <v>9.31745410816998</v>
      </c>
      <c r="D19" s="21" t="n">
        <f aca="false">D9/$D$5*100</f>
        <v>6.8295719844358</v>
      </c>
    </row>
    <row r="20" s="14" customFormat="true" ht="30.75" hidden="false" customHeight="true" outlineLevel="0" collapsed="false">
      <c r="A20" s="11" t="s">
        <v>11</v>
      </c>
      <c r="B20" s="21" t="n">
        <f aca="false">B10/$B$5*100</f>
        <v>4.99733625469907</v>
      </c>
      <c r="C20" s="21" t="n">
        <f aca="false">C10/$C$5*100</f>
        <v>4.81157908462642</v>
      </c>
      <c r="D20" s="21" t="n">
        <f aca="false">D10/$D$5*100</f>
        <v>5.19688715953307</v>
      </c>
    </row>
    <row r="21" s="16" customFormat="true" ht="30.75" hidden="false" customHeight="true" outlineLevel="0" collapsed="false">
      <c r="A21" s="11" t="s">
        <v>12</v>
      </c>
      <c r="B21" s="21" t="n">
        <f aca="false">B11/$B$5*100</f>
        <v>15.0865529635104</v>
      </c>
      <c r="C21" s="21" t="n">
        <f aca="false">C11/$C$5*100</f>
        <v>12.8714449225598</v>
      </c>
      <c r="D21" s="21" t="n">
        <f aca="false">D11/$D$5*100</f>
        <v>17.4661478599222</v>
      </c>
    </row>
    <row r="22" s="16" customFormat="true" ht="30.75" hidden="false" customHeight="true" outlineLevel="0" collapsed="false">
      <c r="A22" s="11" t="s">
        <v>13</v>
      </c>
      <c r="B22" s="21" t="n">
        <v>43</v>
      </c>
      <c r="C22" s="21" t="n">
        <v>46.9</v>
      </c>
      <c r="D22" s="21" t="n">
        <f aca="false">D12/$D$5*100</f>
        <v>38.4964980544747</v>
      </c>
    </row>
    <row r="23" s="16" customFormat="true" ht="30.75" hidden="false" customHeight="true" outlineLevel="0" collapsed="false">
      <c r="A23" s="22" t="s">
        <v>14</v>
      </c>
      <c r="B23" s="23" t="n">
        <f aca="false">B13/$B$5*100</f>
        <v>23.936940519693</v>
      </c>
      <c r="C23" s="23" t="n">
        <f aca="false">C13/$C$5*100</f>
        <v>21.5673490676751</v>
      </c>
      <c r="D23" s="23" t="n">
        <f aca="false">D13/$D$5*100</f>
        <v>26.4824902723735</v>
      </c>
    </row>
    <row r="24" s="25" customFormat="true" ht="30.75" hidden="false" customHeight="true" outlineLevel="0" collapsed="false">
      <c r="A24" s="24" t="s">
        <v>16</v>
      </c>
      <c r="B24" s="24"/>
      <c r="C24" s="24"/>
    </row>
    <row r="25" s="25" customFormat="true" ht="15.75" hidden="false" customHeight="true" outlineLevel="0" collapsed="false">
      <c r="A25" s="26" t="s">
        <v>17</v>
      </c>
      <c r="B25" s="24"/>
      <c r="C25" s="24"/>
    </row>
    <row r="26" s="25" customFormat="true" ht="15.75" hidden="false" customHeight="true" outlineLevel="0" collapsed="false">
      <c r="A26" s="24"/>
    </row>
    <row r="27" customFormat="false" ht="30.75" hidden="false" customHeight="true" outlineLevel="0" collapsed="false">
      <c r="A27" s="27"/>
      <c r="B27" s="27"/>
      <c r="C27" s="28"/>
      <c r="D27" s="27"/>
    </row>
    <row r="28" customFormat="false" ht="30.75" hidden="false" customHeight="true" outlineLevel="0" collapsed="false">
      <c r="A28" s="27"/>
      <c r="B28" s="27"/>
      <c r="C28" s="28"/>
      <c r="D28" s="27"/>
    </row>
    <row r="29" customFormat="false" ht="30.75" hidden="false" customHeight="true" outlineLevel="0" collapsed="false">
      <c r="A29" s="29"/>
      <c r="B29" s="30"/>
      <c r="C29" s="30"/>
      <c r="D29" s="30"/>
    </row>
    <row r="30" customFormat="false" ht="30.75" hidden="false" customHeight="true" outlineLevel="0" collapsed="false">
      <c r="A30" s="31"/>
      <c r="B30" s="30"/>
      <c r="C30" s="30"/>
      <c r="D30" s="30"/>
    </row>
    <row r="31" customFormat="false" ht="30.75" hidden="false" customHeight="true" outlineLevel="0" collapsed="false">
      <c r="A31" s="31"/>
      <c r="B31" s="30"/>
      <c r="C31" s="30"/>
      <c r="D31" s="30"/>
    </row>
    <row r="32" customFormat="false" ht="30.75" hidden="false" customHeight="true" outlineLevel="0" collapsed="false">
      <c r="A32" s="32"/>
      <c r="B32" s="33"/>
      <c r="C32" s="33"/>
      <c r="D32" s="33"/>
    </row>
    <row r="33" customFormat="false" ht="30.75" hidden="false" customHeight="true" outlineLevel="0" collapsed="false">
      <c r="A33" s="18"/>
      <c r="B33" s="34"/>
      <c r="C33" s="34"/>
      <c r="D33" s="34"/>
    </row>
    <row r="34" customFormat="false" ht="30.75" hidden="false" customHeight="true" outlineLevel="0" collapsed="false">
      <c r="A34" s="18"/>
      <c r="B34" s="34"/>
      <c r="C34" s="34"/>
      <c r="D34" s="34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8T09:20:27Z</cp:lastPrinted>
  <dcterms:modified xsi:type="dcterms:W3CDTF">2011-02-08T09:20:59Z</dcterms:modified>
  <cp:revision>0</cp:revision>
  <dc:subject/>
  <dc:title/>
</cp:coreProperties>
</file>