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Angsana New"/>
        <family val="1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u val="single"/>
      <sz val="14"/>
      <color rgb="FF000000"/>
      <name val="Angsana New"/>
      <family val="1"/>
    </font>
    <font>
      <b val="true"/>
      <u val="single"/>
      <sz val="10"/>
      <color rgb="FF000000"/>
      <name val="Angsana New"/>
      <family val="1"/>
    </font>
    <font>
      <b val="true"/>
      <sz val="10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24520</xdr:colOff>
      <xdr:row>5</xdr:row>
      <xdr:rowOff>132480</xdr:rowOff>
    </xdr:to>
    <xdr:sp>
      <xdr:nvSpPr>
        <xdr:cNvPr id="0" name="Text Box 3"/>
        <xdr:cNvSpPr/>
      </xdr:nvSpPr>
      <xdr:spPr>
        <a:xfrm>
          <a:off x="1116360" y="1695600"/>
          <a:ext cx="30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84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9258480"/>
          <a:ext cx="4397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228600</xdr:rowOff>
    </xdr:to>
    <xdr:sp>
      <xdr:nvSpPr>
        <xdr:cNvPr id="2" name="Text Box 6"/>
        <xdr:cNvSpPr/>
      </xdr:nvSpPr>
      <xdr:spPr>
        <a:xfrm>
          <a:off x="915120" y="9267480"/>
          <a:ext cx="279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77480</xdr:colOff>
      <xdr:row>24</xdr:row>
      <xdr:rowOff>66960</xdr:rowOff>
    </xdr:to>
    <xdr:sp>
      <xdr:nvSpPr>
        <xdr:cNvPr id="3" name="Text Box 7"/>
        <xdr:cNvSpPr/>
      </xdr:nvSpPr>
      <xdr:spPr>
        <a:xfrm>
          <a:off x="798120" y="9048960"/>
          <a:ext cx="27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72432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25517</v>
      </c>
      <c r="C5" s="9" t="n">
        <v>62847</v>
      </c>
      <c r="D5" s="9" t="n">
        <v>62671</v>
      </c>
    </row>
    <row r="6" s="13" customFormat="true" ht="30.75" hidden="false" customHeight="true" outlineLevel="0" collapsed="false">
      <c r="A6" s="11" t="s">
        <v>7</v>
      </c>
      <c r="B6" s="12" t="n">
        <v>5208</v>
      </c>
      <c r="C6" s="12" t="n">
        <v>2404</v>
      </c>
      <c r="D6" s="12" t="n">
        <v>2804</v>
      </c>
    </row>
    <row r="7" s="14" customFormat="true" ht="30.75" hidden="false" customHeight="true" outlineLevel="0" collapsed="false">
      <c r="A7" s="11" t="s">
        <v>8</v>
      </c>
      <c r="B7" s="12" t="n">
        <v>1231</v>
      </c>
      <c r="C7" s="12" t="n">
        <v>604</v>
      </c>
      <c r="D7" s="12" t="n">
        <v>627</v>
      </c>
    </row>
    <row r="8" s="14" customFormat="true" ht="30.75" hidden="false" customHeight="true" outlineLevel="0" collapsed="false">
      <c r="A8" s="15" t="s">
        <v>9</v>
      </c>
      <c r="B8" s="12" t="n">
        <v>3339</v>
      </c>
      <c r="C8" s="12" t="n">
        <v>1210</v>
      </c>
      <c r="D8" s="12" t="n">
        <v>2130</v>
      </c>
    </row>
    <row r="9" s="14" customFormat="true" ht="30.75" hidden="false" customHeight="true" outlineLevel="0" collapsed="false">
      <c r="A9" s="11" t="s">
        <v>10</v>
      </c>
      <c r="B9" s="12" t="n">
        <v>10008</v>
      </c>
      <c r="C9" s="12" t="n">
        <v>5308</v>
      </c>
      <c r="D9" s="12" t="n">
        <v>4700</v>
      </c>
    </row>
    <row r="10" s="14" customFormat="true" ht="30.75" hidden="false" customHeight="true" outlineLevel="0" collapsed="false">
      <c r="A10" s="11" t="s">
        <v>11</v>
      </c>
      <c r="B10" s="12" t="n">
        <v>6930</v>
      </c>
      <c r="C10" s="12" t="n">
        <v>4337</v>
      </c>
      <c r="D10" s="12" t="n">
        <v>2593</v>
      </c>
    </row>
    <row r="11" s="16" customFormat="true" ht="30.75" hidden="false" customHeight="true" outlineLevel="0" collapsed="false">
      <c r="A11" s="11" t="s">
        <v>12</v>
      </c>
      <c r="B11" s="12" t="n">
        <v>15114</v>
      </c>
      <c r="C11" s="12" t="n">
        <v>7280</v>
      </c>
      <c r="D11" s="12" t="n">
        <v>7835</v>
      </c>
    </row>
    <row r="12" s="16" customFormat="true" ht="30.75" hidden="false" customHeight="true" outlineLevel="0" collapsed="false">
      <c r="A12" s="11" t="s">
        <v>13</v>
      </c>
      <c r="B12" s="12" t="n">
        <v>47739</v>
      </c>
      <c r="C12" s="12" t="n">
        <v>23770</v>
      </c>
      <c r="D12" s="12" t="n">
        <v>23969</v>
      </c>
    </row>
    <row r="13" s="16" customFormat="true" ht="30.75" hidden="false" customHeight="true" outlineLevel="0" collapsed="false">
      <c r="A13" s="17" t="s">
        <v>14</v>
      </c>
      <c r="B13" s="12" t="n">
        <v>35947</v>
      </c>
      <c r="C13" s="12" t="n">
        <v>17934</v>
      </c>
      <c r="D13" s="12" t="n">
        <v>18013</v>
      </c>
    </row>
    <row r="14" s="16" customFormat="true" ht="25.5" hidden="false" customHeight="true" outlineLevel="0" collapsed="false">
      <c r="A14" s="18"/>
      <c r="B14" s="19" t="s">
        <v>15</v>
      </c>
      <c r="C14" s="19"/>
      <c r="D14" s="19"/>
    </row>
    <row r="15" s="10" customFormat="true" ht="30.75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3" customFormat="true" ht="30.75" hidden="false" customHeight="true" outlineLevel="0" collapsed="false">
      <c r="A16" s="11" t="s">
        <v>7</v>
      </c>
      <c r="B16" s="21" t="n">
        <f aca="false">B6/$B$5*100</f>
        <v>4.14923874853606</v>
      </c>
      <c r="C16" s="21" t="n">
        <f aca="false">C6/$C$5*100</f>
        <v>3.82516269670788</v>
      </c>
      <c r="D16" s="21" t="n">
        <f aca="false">D6/$D$5*100</f>
        <v>4.4741587017919</v>
      </c>
    </row>
    <row r="17" s="14" customFormat="true" ht="30.75" hidden="false" customHeight="true" outlineLevel="0" collapsed="false">
      <c r="A17" s="11" t="s">
        <v>8</v>
      </c>
      <c r="B17" s="21" t="n">
        <f aca="false">B7/$B$5*100</f>
        <v>0.980743644287228</v>
      </c>
      <c r="C17" s="21" t="n">
        <f aca="false">C7/$C$5*100</f>
        <v>0.961064171718618</v>
      </c>
      <c r="D17" s="21" t="n">
        <f aca="false">D7/$D$5*100</f>
        <v>1.00046273395989</v>
      </c>
    </row>
    <row r="18" s="14" customFormat="true" ht="30.75" hidden="false" customHeight="true" outlineLevel="0" collapsed="false">
      <c r="A18" s="15" t="s">
        <v>9</v>
      </c>
      <c r="B18" s="21" t="n">
        <f aca="false">B8/$B$5*100</f>
        <v>2.66019742345658</v>
      </c>
      <c r="C18" s="21" t="n">
        <f aca="false">C8/$C$5*100</f>
        <v>1.92531067513167</v>
      </c>
      <c r="D18" s="21" t="n">
        <f aca="false">D8/$D$5*100</f>
        <v>3.39870115364363</v>
      </c>
    </row>
    <row r="19" s="14" customFormat="true" ht="30.75" hidden="false" customHeight="true" outlineLevel="0" collapsed="false">
      <c r="A19" s="11" t="s">
        <v>10</v>
      </c>
      <c r="B19" s="21" t="n">
        <f aca="false">B9/$B$5*100</f>
        <v>7.9734219269103</v>
      </c>
      <c r="C19" s="21" t="n">
        <f aca="false">C9/$C$5*100</f>
        <v>8.44590831702388</v>
      </c>
      <c r="D19" s="21" t="n">
        <f aca="false">D9/$D$5*100</f>
        <v>7.49948141883806</v>
      </c>
    </row>
    <row r="20" s="14" customFormat="true" ht="30.75" hidden="false" customHeight="true" outlineLevel="0" collapsed="false">
      <c r="A20" s="11" t="s">
        <v>11</v>
      </c>
      <c r="B20" s="21" t="n">
        <f aca="false">B10/$B$5*100</f>
        <v>5.52116446377782</v>
      </c>
      <c r="C20" s="21" t="n">
        <f aca="false">C10/$C$5*100</f>
        <v>6.9008862793769</v>
      </c>
      <c r="D20" s="21" t="n">
        <f aca="false">D10/$D$5*100</f>
        <v>4.1374798551164</v>
      </c>
    </row>
    <row r="21" s="16" customFormat="true" ht="30.75" hidden="false" customHeight="true" outlineLevel="0" collapsed="false">
      <c r="A21" s="11" t="s">
        <v>12</v>
      </c>
      <c r="B21" s="21" t="n">
        <f aca="false">B11/$B$5*100</f>
        <v>12.0413967829059</v>
      </c>
      <c r="C21" s="21" t="n">
        <f aca="false">C11/$C$5*100</f>
        <v>11.5836873677343</v>
      </c>
      <c r="D21" s="21" t="n">
        <f aca="false">D11/$D$5*100</f>
        <v>12.5017950886375</v>
      </c>
    </row>
    <row r="22" s="16" customFormat="true" ht="30.75" hidden="false" customHeight="true" outlineLevel="0" collapsed="false">
      <c r="A22" s="11" t="s">
        <v>13</v>
      </c>
      <c r="B22" s="21" t="n">
        <f aca="false">B12/$B$5*100</f>
        <v>38.0338918234183</v>
      </c>
      <c r="C22" s="21" t="n">
        <f aca="false">C12/$C$5*100</f>
        <v>37.8220121883304</v>
      </c>
      <c r="D22" s="21" t="n">
        <f aca="false">D12/$D$5*100</f>
        <v>38.2457596017297</v>
      </c>
    </row>
    <row r="23" s="16" customFormat="true" ht="30.75" hidden="false" customHeight="true" outlineLevel="0" collapsed="false">
      <c r="A23" s="22" t="s">
        <v>14</v>
      </c>
      <c r="B23" s="23" t="n">
        <f aca="false">B13/$B$5*100</f>
        <v>28.639148481879</v>
      </c>
      <c r="C23" s="23" t="n">
        <f aca="false">C13/$C$5*100</f>
        <v>28.5359683039763</v>
      </c>
      <c r="D23" s="23" t="n">
        <f aca="false">D13/$D$5*100</f>
        <v>28.742161446283</v>
      </c>
    </row>
    <row r="24" s="25" customFormat="true" ht="30.75" hidden="false" customHeight="true" outlineLevel="0" collapsed="false">
      <c r="A24" s="24" t="s">
        <v>16</v>
      </c>
      <c r="B24" s="24"/>
      <c r="C24" s="24"/>
    </row>
    <row r="25" s="25" customFormat="true" ht="18" hidden="false" customHeight="true" outlineLevel="0" collapsed="false">
      <c r="A25" s="26" t="s">
        <v>17</v>
      </c>
      <c r="B25" s="24"/>
      <c r="C25" s="24"/>
    </row>
    <row r="26" s="25" customFormat="true" ht="18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9"/>
      <c r="B29" s="30"/>
      <c r="C29" s="30"/>
      <c r="D29" s="30"/>
    </row>
    <row r="30" customFormat="false" ht="30.75" hidden="false" customHeight="true" outlineLevel="0" collapsed="false">
      <c r="A30" s="31"/>
      <c r="B30" s="30"/>
      <c r="C30" s="30"/>
      <c r="D30" s="30"/>
    </row>
    <row r="31" customFormat="false" ht="30.75" hidden="false" customHeight="true" outlineLevel="0" collapsed="false">
      <c r="A31" s="31"/>
      <c r="B31" s="30"/>
      <c r="C31" s="30"/>
      <c r="D31" s="30"/>
    </row>
    <row r="32" customFormat="false" ht="30.75" hidden="false" customHeight="true" outlineLevel="0" collapsed="false">
      <c r="A32" s="32"/>
      <c r="B32" s="33"/>
      <c r="C32" s="33"/>
      <c r="D32" s="33"/>
    </row>
    <row r="33" customFormat="false" ht="30.75" hidden="false" customHeight="true" outlineLevel="0" collapsed="false">
      <c r="A33" s="18"/>
      <c r="B33" s="34"/>
      <c r="C33" s="34"/>
      <c r="D33" s="34"/>
    </row>
    <row r="34" customFormat="false" ht="30.75" hidden="false" customHeight="true" outlineLevel="0" collapsed="false">
      <c r="A34" s="18"/>
      <c r="B34" s="34"/>
      <c r="C34" s="34"/>
      <c r="D34" s="34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4 </cp:lastModifiedBy>
  <cp:lastPrinted>2010-05-13T06:44:10Z</cp:lastPrinted>
  <dcterms:modified xsi:type="dcterms:W3CDTF">2010-08-15T08:29:50Z</dcterms:modified>
  <cp:revision>0</cp:revision>
  <dc:subject/>
  <dc:title/>
</cp:coreProperties>
</file>