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n/a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  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TH SarabunPSK"/>
        <family val="2"/>
      </rPr>
      <t xml:space="preserve">               3.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b val="true"/>
      <u val="single"/>
      <sz val="12"/>
      <color rgb="FF000000"/>
      <name val="Cordia New"/>
      <family val="0"/>
    </font>
    <font>
      <b val="true"/>
      <u val="single"/>
      <sz val="14"/>
      <color rgb="FF000000"/>
      <name val="Cordi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6</xdr:row>
      <xdr:rowOff>304920</xdr:rowOff>
    </xdr:from>
    <xdr:to>
      <xdr:col>0</xdr:col>
      <xdr:colOff>1570680</xdr:colOff>
      <xdr:row>7</xdr:row>
      <xdr:rowOff>132480</xdr:rowOff>
    </xdr:to>
    <xdr:sp>
      <xdr:nvSpPr>
        <xdr:cNvPr id="1" name="Text Box 3"/>
        <xdr:cNvSpPr/>
      </xdr:nvSpPr>
      <xdr:spPr>
        <a:xfrm>
          <a:off x="1262160" y="225756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5</xdr:row>
      <xdr:rowOff>123480</xdr:rowOff>
    </xdr:from>
    <xdr:to>
      <xdr:col>2</xdr:col>
      <xdr:colOff>595800</xdr:colOff>
      <xdr:row>26</xdr:row>
      <xdr:rowOff>57240</xdr:rowOff>
    </xdr:to>
    <xdr:sp>
      <xdr:nvSpPr>
        <xdr:cNvPr id="2" name="Text Box 4"/>
        <xdr:cNvSpPr/>
      </xdr:nvSpPr>
      <xdr:spPr>
        <a:xfrm>
          <a:off x="1379160" y="9429480"/>
          <a:ext cx="3627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4120</xdr:colOff>
      <xdr:row>25</xdr:row>
      <xdr:rowOff>341640</xdr:rowOff>
    </xdr:to>
    <xdr:sp>
      <xdr:nvSpPr>
        <xdr:cNvPr id="3" name="Text Box 6"/>
        <xdr:cNvSpPr/>
      </xdr:nvSpPr>
      <xdr:spPr>
        <a:xfrm>
          <a:off x="915120" y="94384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880</xdr:colOff>
      <xdr:row>25</xdr:row>
      <xdr:rowOff>314280</xdr:rowOff>
    </xdr:from>
    <xdr:to>
      <xdr:col>0</xdr:col>
      <xdr:colOff>1469880</xdr:colOff>
      <xdr:row>26</xdr:row>
      <xdr:rowOff>142560</xdr:rowOff>
    </xdr:to>
    <xdr:sp>
      <xdr:nvSpPr>
        <xdr:cNvPr id="4" name="Text Box 7"/>
        <xdr:cNvSpPr/>
      </xdr:nvSpPr>
      <xdr:spPr>
        <a:xfrm>
          <a:off x="1190880" y="9620280"/>
          <a:ext cx="27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7</xdr:row>
      <xdr:rowOff>133560</xdr:rowOff>
    </xdr:from>
    <xdr:to>
      <xdr:col>0</xdr:col>
      <xdr:colOff>1194120</xdr:colOff>
      <xdr:row>27</xdr:row>
      <xdr:rowOff>266760</xdr:rowOff>
    </xdr:to>
    <xdr:sp>
      <xdr:nvSpPr>
        <xdr:cNvPr id="5" name="Text Box 8"/>
        <xdr:cNvSpPr/>
      </xdr:nvSpPr>
      <xdr:spPr>
        <a:xfrm>
          <a:off x="915120" y="10096560"/>
          <a:ext cx="27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X22" activeCellId="0" sqref="X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0.71"/>
    <col collapsed="false" customWidth="true" hidden="false" outlineLevel="0" max="5" min="5" style="1" width="3.56"/>
    <col collapsed="false" customWidth="false" hidden="false" outlineLevel="0" max="8" min="6" style="1" width="9.14"/>
    <col collapsed="false" customWidth="true" hidden="false" outlineLevel="0" max="9" min="9" style="1" width="3.14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customFormat="false" ht="21" hidden="false" customHeight="true" outlineLevel="0" collapsed="false"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customFormat="false" ht="17.25" hidden="false" customHeight="true" outlineLevel="0" collapsed="false">
      <c r="R4" s="6"/>
      <c r="S4" s="6"/>
      <c r="T4" s="6"/>
    </row>
    <row r="5" s="9" customFormat="true" ht="30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/>
      <c r="F5" s="7" t="s">
        <v>7</v>
      </c>
      <c r="G5" s="7" t="s">
        <v>8</v>
      </c>
      <c r="H5" s="7" t="s">
        <v>9</v>
      </c>
      <c r="J5" s="7" t="s">
        <v>7</v>
      </c>
      <c r="K5" s="7" t="s">
        <v>8</v>
      </c>
      <c r="L5" s="7" t="s">
        <v>9</v>
      </c>
      <c r="N5" s="7" t="s">
        <v>7</v>
      </c>
      <c r="O5" s="7" t="s">
        <v>8</v>
      </c>
      <c r="P5" s="7" t="s">
        <v>9</v>
      </c>
      <c r="R5" s="10" t="s">
        <v>7</v>
      </c>
      <c r="S5" s="10" t="s">
        <v>8</v>
      </c>
      <c r="T5" s="10" t="s">
        <v>9</v>
      </c>
    </row>
    <row r="6" s="9" customFormat="true" ht="30.75" hidden="false" customHeight="true" outlineLevel="0" collapsed="false">
      <c r="A6" s="11"/>
      <c r="B6" s="12" t="s">
        <v>10</v>
      </c>
      <c r="C6" s="12"/>
      <c r="D6" s="12"/>
      <c r="E6" s="8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18" customFormat="true" ht="30.75" hidden="false" customHeight="true" outlineLevel="0" collapsed="false">
      <c r="A7" s="14" t="s">
        <v>11</v>
      </c>
      <c r="B7" s="15" t="n">
        <v>136423</v>
      </c>
      <c r="C7" s="15" t="n">
        <v>71114</v>
      </c>
      <c r="D7" s="15" t="n">
        <v>65309</v>
      </c>
      <c r="E7" s="16"/>
      <c r="F7" s="15" t="n">
        <v>125517</v>
      </c>
      <c r="G7" s="15" t="n">
        <v>62847</v>
      </c>
      <c r="H7" s="15" t="n">
        <v>62671</v>
      </c>
      <c r="I7" s="15"/>
      <c r="J7" s="17" t="s">
        <v>12</v>
      </c>
      <c r="K7" s="17" t="s">
        <v>12</v>
      </c>
      <c r="L7" s="17" t="s">
        <v>12</v>
      </c>
      <c r="M7" s="15"/>
      <c r="N7" s="15" t="n">
        <v>133271</v>
      </c>
      <c r="O7" s="15" t="n">
        <v>69021</v>
      </c>
      <c r="P7" s="15" t="n">
        <v>64250</v>
      </c>
      <c r="R7" s="19" t="n">
        <f aca="false">(B7+F7+N7)/3</f>
        <v>131737</v>
      </c>
      <c r="S7" s="19" t="n">
        <f aca="false">(C7+G7+O7)/3</f>
        <v>67660.6666666667</v>
      </c>
      <c r="T7" s="19" t="n">
        <f aca="false">(D7+H7+P7)/3</f>
        <v>64076.6666666667</v>
      </c>
    </row>
    <row r="8" s="25" customFormat="true" ht="30.75" hidden="false" customHeight="true" outlineLevel="0" collapsed="false">
      <c r="A8" s="20" t="s">
        <v>13</v>
      </c>
      <c r="B8" s="21" t="n">
        <v>1285</v>
      </c>
      <c r="C8" s="21" t="n">
        <v>914</v>
      </c>
      <c r="D8" s="21" t="n">
        <v>372</v>
      </c>
      <c r="E8" s="22"/>
      <c r="F8" s="23" t="n">
        <v>5208</v>
      </c>
      <c r="G8" s="23" t="n">
        <v>2404</v>
      </c>
      <c r="H8" s="23" t="n">
        <v>2804</v>
      </c>
      <c r="I8" s="23"/>
      <c r="J8" s="24" t="s">
        <v>12</v>
      </c>
      <c r="K8" s="24" t="s">
        <v>12</v>
      </c>
      <c r="L8" s="24" t="s">
        <v>12</v>
      </c>
      <c r="M8" s="23"/>
      <c r="N8" s="23" t="n">
        <v>1235</v>
      </c>
      <c r="O8" s="23" t="n">
        <v>1102</v>
      </c>
      <c r="P8" s="23" t="n">
        <v>133</v>
      </c>
      <c r="R8" s="26" t="n">
        <f aca="false">(B8+F8+N8)/3</f>
        <v>2576</v>
      </c>
      <c r="S8" s="26" t="n">
        <f aca="false">(C8+G8+O8)/3</f>
        <v>1473.33333333333</v>
      </c>
      <c r="T8" s="26" t="n">
        <f aca="false">(D8+H8+P8)/3</f>
        <v>1103</v>
      </c>
    </row>
    <row r="9" s="25" customFormat="true" ht="30.75" hidden="false" customHeight="true" outlineLevel="0" collapsed="false">
      <c r="A9" s="20" t="s">
        <v>14</v>
      </c>
      <c r="B9" s="21" t="n">
        <v>289</v>
      </c>
      <c r="C9" s="27" t="n">
        <v>120</v>
      </c>
      <c r="D9" s="27" t="n">
        <v>170</v>
      </c>
      <c r="E9" s="22"/>
      <c r="F9" s="23" t="n">
        <v>1231</v>
      </c>
      <c r="G9" s="23" t="n">
        <v>604</v>
      </c>
      <c r="H9" s="23" t="n">
        <v>627</v>
      </c>
      <c r="I9" s="23"/>
      <c r="J9" s="24" t="s">
        <v>12</v>
      </c>
      <c r="K9" s="24" t="s">
        <v>12</v>
      </c>
      <c r="L9" s="24" t="s">
        <v>12</v>
      </c>
      <c r="M9" s="23"/>
      <c r="N9" s="23" t="n">
        <v>418</v>
      </c>
      <c r="O9" s="23" t="n">
        <v>262</v>
      </c>
      <c r="P9" s="23" t="n">
        <v>156</v>
      </c>
      <c r="R9" s="26" t="n">
        <f aca="false">(B9+F9+N9)/3</f>
        <v>646</v>
      </c>
      <c r="S9" s="26" t="n">
        <f aca="false">(C9+G9+O9)/3</f>
        <v>328.666666666667</v>
      </c>
      <c r="T9" s="26" t="n">
        <f aca="false">(D9+H9+P9)/3</f>
        <v>317.666666666667</v>
      </c>
    </row>
    <row r="10" s="25" customFormat="true" ht="30.75" hidden="false" customHeight="true" outlineLevel="0" collapsed="false">
      <c r="A10" s="28" t="s">
        <v>15</v>
      </c>
      <c r="B10" s="21" t="n">
        <v>5768</v>
      </c>
      <c r="C10" s="21" t="n">
        <v>2834</v>
      </c>
      <c r="D10" s="29" t="n">
        <v>2934</v>
      </c>
      <c r="E10" s="22"/>
      <c r="F10" s="23" t="n">
        <v>3339</v>
      </c>
      <c r="G10" s="23" t="n">
        <v>1210</v>
      </c>
      <c r="H10" s="23" t="n">
        <v>2130</v>
      </c>
      <c r="I10" s="23"/>
      <c r="J10" s="24" t="s">
        <v>12</v>
      </c>
      <c r="K10" s="24" t="s">
        <v>12</v>
      </c>
      <c r="L10" s="24" t="s">
        <v>12</v>
      </c>
      <c r="M10" s="23"/>
      <c r="N10" s="23" t="n">
        <v>4970</v>
      </c>
      <c r="O10" s="23" t="n">
        <v>1707</v>
      </c>
      <c r="P10" s="23" t="n">
        <v>3263</v>
      </c>
      <c r="R10" s="26" t="n">
        <f aca="false">(B10+F10+N10)/3</f>
        <v>4692.33333333333</v>
      </c>
      <c r="S10" s="26" t="n">
        <f aca="false">(C10+G10+O10)/3</f>
        <v>1917</v>
      </c>
      <c r="T10" s="26" t="n">
        <f aca="false">(D10+H10+P10)/3</f>
        <v>2775.66666666667</v>
      </c>
    </row>
    <row r="11" s="25" customFormat="true" ht="30.75" hidden="false" customHeight="true" outlineLevel="0" collapsed="false">
      <c r="A11" s="20" t="s">
        <v>16</v>
      </c>
      <c r="B11" s="21" t="n">
        <v>21332</v>
      </c>
      <c r="C11" s="21" t="n">
        <v>7506</v>
      </c>
      <c r="D11" s="29" t="n">
        <v>13826</v>
      </c>
      <c r="E11" s="22"/>
      <c r="F11" s="23" t="n">
        <v>10008</v>
      </c>
      <c r="G11" s="23" t="n">
        <v>5308</v>
      </c>
      <c r="H11" s="23" t="n">
        <v>4700</v>
      </c>
      <c r="I11" s="23"/>
      <c r="J11" s="24" t="s">
        <v>12</v>
      </c>
      <c r="K11" s="24" t="s">
        <v>12</v>
      </c>
      <c r="L11" s="24" t="s">
        <v>12</v>
      </c>
      <c r="M11" s="23"/>
      <c r="N11" s="23" t="n">
        <v>10819</v>
      </c>
      <c r="O11" s="23" t="n">
        <v>6431</v>
      </c>
      <c r="P11" s="23" t="n">
        <v>4388</v>
      </c>
      <c r="R11" s="26" t="n">
        <f aca="false">(B11+F11+N11)/3</f>
        <v>14053</v>
      </c>
      <c r="S11" s="26" t="n">
        <f aca="false">(C11+G11+O11)/3</f>
        <v>6415</v>
      </c>
      <c r="T11" s="26" t="n">
        <f aca="false">(D11+H11+P11)/3</f>
        <v>7638</v>
      </c>
    </row>
    <row r="12" s="25" customFormat="true" ht="30.75" hidden="false" customHeight="true" outlineLevel="0" collapsed="false">
      <c r="A12" s="20" t="s">
        <v>17</v>
      </c>
      <c r="B12" s="21" t="n">
        <v>11038</v>
      </c>
      <c r="C12" s="21" t="n">
        <v>6515</v>
      </c>
      <c r="D12" s="29" t="n">
        <v>4523</v>
      </c>
      <c r="E12" s="22"/>
      <c r="F12" s="23" t="n">
        <v>6930</v>
      </c>
      <c r="G12" s="23" t="n">
        <v>4337</v>
      </c>
      <c r="H12" s="23" t="n">
        <v>2593</v>
      </c>
      <c r="I12" s="23"/>
      <c r="J12" s="24" t="s">
        <v>12</v>
      </c>
      <c r="K12" s="24" t="s">
        <v>12</v>
      </c>
      <c r="L12" s="24" t="s">
        <v>12</v>
      </c>
      <c r="M12" s="23"/>
      <c r="N12" s="23" t="n">
        <v>6660</v>
      </c>
      <c r="O12" s="23" t="n">
        <v>3321</v>
      </c>
      <c r="P12" s="23" t="n">
        <v>3339</v>
      </c>
      <c r="R12" s="26" t="n">
        <f aca="false">(B12+F12+N12)/3</f>
        <v>8209.33333333333</v>
      </c>
      <c r="S12" s="26" t="n">
        <f aca="false">(C12+G12+O12)/3</f>
        <v>4724.33333333333</v>
      </c>
      <c r="T12" s="26" t="n">
        <f aca="false">(D12+H12+P12)/3</f>
        <v>3485</v>
      </c>
    </row>
    <row r="13" s="33" customFormat="true" ht="30.75" hidden="false" customHeight="true" outlineLevel="0" collapsed="false">
      <c r="A13" s="20" t="s">
        <v>18</v>
      </c>
      <c r="B13" s="21" t="n">
        <v>15448</v>
      </c>
      <c r="C13" s="30" t="n">
        <v>5998</v>
      </c>
      <c r="D13" s="30" t="n">
        <v>9450</v>
      </c>
      <c r="E13" s="31"/>
      <c r="F13" s="32" t="n">
        <v>15114</v>
      </c>
      <c r="G13" s="32" t="n">
        <v>7280</v>
      </c>
      <c r="H13" s="32" t="n">
        <v>7835</v>
      </c>
      <c r="I13" s="32"/>
      <c r="J13" s="24" t="s">
        <v>12</v>
      </c>
      <c r="K13" s="24" t="s">
        <v>12</v>
      </c>
      <c r="L13" s="24" t="s">
        <v>12</v>
      </c>
      <c r="M13" s="32"/>
      <c r="N13" s="32" t="n">
        <v>20106</v>
      </c>
      <c r="O13" s="32" t="n">
        <v>8884</v>
      </c>
      <c r="P13" s="32" t="n">
        <v>11222</v>
      </c>
      <c r="R13" s="26" t="n">
        <f aca="false">(B13+F13+N13)/3</f>
        <v>16889.3333333333</v>
      </c>
      <c r="S13" s="26" t="n">
        <f aca="false">(C13+G13+O13)/3</f>
        <v>7387.33333333333</v>
      </c>
      <c r="T13" s="26" t="n">
        <f aca="false">(D13+H13+P13)/3</f>
        <v>9502.33333333333</v>
      </c>
    </row>
    <row r="14" s="33" customFormat="true" ht="30.75" hidden="false" customHeight="true" outlineLevel="0" collapsed="false">
      <c r="A14" s="20" t="s">
        <v>19</v>
      </c>
      <c r="B14" s="21" t="n">
        <v>45350</v>
      </c>
      <c r="C14" s="30" t="n">
        <v>27370</v>
      </c>
      <c r="D14" s="30" t="n">
        <v>17980</v>
      </c>
      <c r="E14" s="31"/>
      <c r="F14" s="32" t="n">
        <v>47739</v>
      </c>
      <c r="G14" s="32" t="n">
        <v>23770</v>
      </c>
      <c r="H14" s="32" t="n">
        <v>23969</v>
      </c>
      <c r="I14" s="32"/>
      <c r="J14" s="24" t="s">
        <v>12</v>
      </c>
      <c r="K14" s="24" t="s">
        <v>12</v>
      </c>
      <c r="L14" s="24" t="s">
        <v>12</v>
      </c>
      <c r="M14" s="32"/>
      <c r="N14" s="32" t="n">
        <v>57161</v>
      </c>
      <c r="O14" s="32" t="n">
        <v>32427</v>
      </c>
      <c r="P14" s="32" t="n">
        <v>24734</v>
      </c>
      <c r="R14" s="26" t="n">
        <f aca="false">(B14+F14+N14)/3</f>
        <v>50083.3333333333</v>
      </c>
      <c r="S14" s="26" t="n">
        <f aca="false">(C14+G14+O14)/3</f>
        <v>27855.6666666667</v>
      </c>
      <c r="T14" s="26" t="n">
        <f aca="false">(D14+H14+P14)/3</f>
        <v>22227.6666666667</v>
      </c>
    </row>
    <row r="15" s="33" customFormat="true" ht="30.75" hidden="false" customHeight="true" outlineLevel="0" collapsed="false">
      <c r="A15" s="34" t="s">
        <v>20</v>
      </c>
      <c r="B15" s="21" t="n">
        <v>35912</v>
      </c>
      <c r="C15" s="30" t="n">
        <v>19858</v>
      </c>
      <c r="D15" s="30" t="n">
        <v>16055</v>
      </c>
      <c r="E15" s="31"/>
      <c r="F15" s="32" t="n">
        <v>35947</v>
      </c>
      <c r="G15" s="32" t="n">
        <v>17934</v>
      </c>
      <c r="H15" s="32" t="n">
        <v>18013</v>
      </c>
      <c r="I15" s="32"/>
      <c r="J15" s="24" t="s">
        <v>12</v>
      </c>
      <c r="K15" s="24" t="s">
        <v>12</v>
      </c>
      <c r="L15" s="24" t="s">
        <v>12</v>
      </c>
      <c r="M15" s="32"/>
      <c r="N15" s="32" t="n">
        <v>31901</v>
      </c>
      <c r="O15" s="32" t="n">
        <v>14886</v>
      </c>
      <c r="P15" s="32" t="n">
        <v>17015</v>
      </c>
      <c r="R15" s="26" t="n">
        <f aca="false">(B15+F15+N15)/3</f>
        <v>34586.6666666667</v>
      </c>
      <c r="S15" s="26" t="n">
        <f aca="false">(C15+G15+O15)/3</f>
        <v>17559.3333333333</v>
      </c>
      <c r="T15" s="26" t="n">
        <f aca="false">(D15+H15+P15)/3</f>
        <v>17027.6666666667</v>
      </c>
    </row>
    <row r="16" s="33" customFormat="true" ht="25.5" hidden="false" customHeight="true" outlineLevel="0" collapsed="false">
      <c r="B16" s="35" t="s">
        <v>21</v>
      </c>
      <c r="C16" s="35"/>
      <c r="D16" s="35"/>
      <c r="E16" s="31"/>
      <c r="F16" s="35" t="s">
        <v>21</v>
      </c>
      <c r="G16" s="35"/>
      <c r="H16" s="35"/>
      <c r="J16" s="35" t="s">
        <v>21</v>
      </c>
      <c r="K16" s="35"/>
      <c r="L16" s="35"/>
      <c r="N16" s="35" t="s">
        <v>21</v>
      </c>
      <c r="O16" s="35"/>
      <c r="P16" s="35"/>
      <c r="R16" s="36" t="s">
        <v>21</v>
      </c>
      <c r="S16" s="36"/>
      <c r="T16" s="36"/>
    </row>
    <row r="17" s="18" customFormat="true" ht="30.75" hidden="false" customHeight="true" outlineLevel="0" collapsed="false">
      <c r="A17" s="14" t="s">
        <v>11</v>
      </c>
      <c r="B17" s="37" t="n">
        <v>100</v>
      </c>
      <c r="C17" s="37" t="n">
        <v>100</v>
      </c>
      <c r="D17" s="37" t="n">
        <v>100.001567619257</v>
      </c>
      <c r="E17" s="16"/>
      <c r="F17" s="38" t="n">
        <v>100</v>
      </c>
      <c r="G17" s="38" t="n">
        <v>100</v>
      </c>
      <c r="H17" s="38" t="n">
        <v>100</v>
      </c>
      <c r="I17" s="38"/>
      <c r="J17" s="17" t="s">
        <v>12</v>
      </c>
      <c r="K17" s="17" t="s">
        <v>12</v>
      </c>
      <c r="L17" s="17" t="s">
        <v>12</v>
      </c>
      <c r="M17" s="38"/>
      <c r="N17" s="38" t="n">
        <v>100</v>
      </c>
      <c r="O17" s="38" t="n">
        <v>100.001469507715</v>
      </c>
      <c r="P17" s="38" t="n">
        <v>100</v>
      </c>
      <c r="R17" s="39" t="n">
        <f aca="false">(B17+F17+N17)/3</f>
        <v>100</v>
      </c>
      <c r="S17" s="39" t="n">
        <f aca="false">(C17+G17+O17)/3</f>
        <v>100.000489835905</v>
      </c>
      <c r="T17" s="39" t="n">
        <f aca="false">(D17+H17+P17)/3</f>
        <v>100.000522539752</v>
      </c>
    </row>
    <row r="18" s="25" customFormat="true" ht="30.75" hidden="false" customHeight="true" outlineLevel="0" collapsed="false">
      <c r="A18" s="20" t="s">
        <v>13</v>
      </c>
      <c r="B18" s="40" t="n">
        <v>0.941923282730918</v>
      </c>
      <c r="C18" s="40" t="n">
        <v>1.28526028630087</v>
      </c>
      <c r="D18" s="40" t="n">
        <v>0.569599902004318</v>
      </c>
      <c r="E18" s="22"/>
      <c r="F18" s="41" t="n">
        <v>4.14923874853606</v>
      </c>
      <c r="G18" s="41" t="n">
        <v>3.82516269670788</v>
      </c>
      <c r="H18" s="41" t="n">
        <v>4.4741587017919</v>
      </c>
      <c r="I18" s="41"/>
      <c r="J18" s="24" t="s">
        <v>12</v>
      </c>
      <c r="K18" s="24" t="s">
        <v>12</v>
      </c>
      <c r="L18" s="24" t="s">
        <v>12</v>
      </c>
      <c r="M18" s="41"/>
      <c r="N18" s="41" t="n">
        <v>0.92668322440741</v>
      </c>
      <c r="O18" s="41" t="n">
        <v>1.5966155228119</v>
      </c>
      <c r="P18" s="41" t="n">
        <v>0.207003891050584</v>
      </c>
      <c r="R18" s="42" t="n">
        <f aca="false">(R8/$R$7)*100</f>
        <v>1.95541116011447</v>
      </c>
      <c r="S18" s="43" t="n">
        <f aca="false">(S8/$S$7)*100</f>
        <v>2.17753298322019</v>
      </c>
      <c r="T18" s="43" t="n">
        <f aca="false">(T8/$T$7)*100</f>
        <v>1.72137543567601</v>
      </c>
      <c r="V18" s="41"/>
    </row>
    <row r="19" s="25" customFormat="true" ht="30.75" hidden="false" customHeight="true" outlineLevel="0" collapsed="false">
      <c r="A19" s="20" t="s">
        <v>14</v>
      </c>
      <c r="B19" s="40" t="n">
        <v>0.211841111835981</v>
      </c>
      <c r="C19" s="40" t="n">
        <v>0.168743144809742</v>
      </c>
      <c r="D19" s="40" t="n">
        <v>0.260301030485844</v>
      </c>
      <c r="E19" s="22"/>
      <c r="F19" s="41" t="n">
        <v>0.980743644287228</v>
      </c>
      <c r="G19" s="41" t="n">
        <v>0.961064171718618</v>
      </c>
      <c r="H19" s="41" t="n">
        <v>1.00046273395989</v>
      </c>
      <c r="I19" s="41"/>
      <c r="J19" s="24" t="s">
        <v>12</v>
      </c>
      <c r="K19" s="24" t="s">
        <v>12</v>
      </c>
      <c r="L19" s="24" t="s">
        <v>12</v>
      </c>
      <c r="M19" s="41"/>
      <c r="N19" s="41" t="n">
        <v>0.313646629799431</v>
      </c>
      <c r="O19" s="41" t="n">
        <v>0.379594616131322</v>
      </c>
      <c r="P19" s="41" t="n">
        <v>0.242801556420233</v>
      </c>
      <c r="R19" s="42" t="n">
        <f aca="false">(R9/$R$7)*100</f>
        <v>0.490370966395166</v>
      </c>
      <c r="S19" s="43" t="n">
        <f aca="false">(S9/$S$7)*100</f>
        <v>0.485757357795273</v>
      </c>
      <c r="T19" s="43" t="n">
        <f aca="false">(T9/$T$7)*100</f>
        <v>0.495760287156011</v>
      </c>
      <c r="V19" s="41"/>
    </row>
    <row r="20" s="25" customFormat="true" ht="30.75" hidden="false" customHeight="true" outlineLevel="0" collapsed="false">
      <c r="A20" s="28" t="s">
        <v>15</v>
      </c>
      <c r="B20" s="40" t="n">
        <v>4.22802606598594</v>
      </c>
      <c r="C20" s="40" t="n">
        <v>3.98515060325674</v>
      </c>
      <c r="D20" s="40" t="n">
        <v>4.49248954967922</v>
      </c>
      <c r="E20" s="22"/>
      <c r="F20" s="41" t="n">
        <v>2.66019742345658</v>
      </c>
      <c r="G20" s="41" t="n">
        <v>1.92531067513167</v>
      </c>
      <c r="H20" s="41" t="n">
        <v>3.39870115364363</v>
      </c>
      <c r="I20" s="41"/>
      <c r="J20" s="24" t="s">
        <v>12</v>
      </c>
      <c r="K20" s="24" t="s">
        <v>12</v>
      </c>
      <c r="L20" s="24" t="s">
        <v>12</v>
      </c>
      <c r="M20" s="41"/>
      <c r="N20" s="41" t="n">
        <v>3.72924342129946</v>
      </c>
      <c r="O20" s="41" t="n">
        <v>2.47316034250446</v>
      </c>
      <c r="P20" s="41" t="n">
        <v>5.07859922178988</v>
      </c>
      <c r="R20" s="42" t="n">
        <f aca="false">(R10/$R$7)*100</f>
        <v>3.56189478531721</v>
      </c>
      <c r="S20" s="43" t="n">
        <f aca="false">(S10/$S$7)*100</f>
        <v>2.8332561507917</v>
      </c>
      <c r="T20" s="43" t="n">
        <f aca="false">(T10/$T$7)*100</f>
        <v>4.33179004317744</v>
      </c>
      <c r="V20" s="41"/>
    </row>
    <row r="21" s="25" customFormat="true" ht="30.75" hidden="false" customHeight="true" outlineLevel="0" collapsed="false">
      <c r="A21" s="20" t="s">
        <v>16</v>
      </c>
      <c r="B21" s="40" t="n">
        <v>15.7</v>
      </c>
      <c r="C21" s="40" t="n">
        <v>10.5</v>
      </c>
      <c r="D21" s="40" t="n">
        <v>21.1701296911605</v>
      </c>
      <c r="E21" s="22"/>
      <c r="F21" s="41" t="n">
        <v>7.9734219269103</v>
      </c>
      <c r="G21" s="41" t="n">
        <v>8.44590831702388</v>
      </c>
      <c r="H21" s="41" t="n">
        <v>7.49948141883806</v>
      </c>
      <c r="I21" s="41"/>
      <c r="J21" s="24" t="s">
        <v>12</v>
      </c>
      <c r="K21" s="24" t="s">
        <v>12</v>
      </c>
      <c r="L21" s="24" t="s">
        <v>12</v>
      </c>
      <c r="M21" s="41"/>
      <c r="N21" s="41" t="n">
        <v>8.11804518612451</v>
      </c>
      <c r="O21" s="41" t="n">
        <v>9.31745410816998</v>
      </c>
      <c r="P21" s="41" t="n">
        <v>6.8295719844358</v>
      </c>
      <c r="R21" s="42" t="n">
        <f aca="false">(R11/$R$7)*100</f>
        <v>10.667466239553</v>
      </c>
      <c r="S21" s="43" t="n">
        <f aca="false">(S11/$S$7)*100</f>
        <v>9.48113625838744</v>
      </c>
      <c r="T21" s="43" t="n">
        <f aca="false">(T11/$T$7)*100</f>
        <v>11.9200957186703</v>
      </c>
      <c r="V21" s="41"/>
    </row>
    <row r="22" s="25" customFormat="true" ht="30.75" hidden="false" customHeight="true" outlineLevel="0" collapsed="false">
      <c r="A22" s="20" t="s">
        <v>17</v>
      </c>
      <c r="B22" s="40" t="n">
        <v>8.09101104652441</v>
      </c>
      <c r="C22" s="40" t="n">
        <v>9.16134657029558</v>
      </c>
      <c r="D22" s="40" t="n">
        <v>6.92553859345573</v>
      </c>
      <c r="E22" s="22"/>
      <c r="F22" s="41" t="n">
        <v>5.52116446377782</v>
      </c>
      <c r="G22" s="41" t="n">
        <v>6.9008862793769</v>
      </c>
      <c r="H22" s="41" t="n">
        <v>4.1374798551164</v>
      </c>
      <c r="I22" s="41"/>
      <c r="J22" s="24" t="s">
        <v>12</v>
      </c>
      <c r="K22" s="24" t="s">
        <v>12</v>
      </c>
      <c r="L22" s="24" t="s">
        <v>12</v>
      </c>
      <c r="M22" s="41"/>
      <c r="N22" s="41" t="n">
        <v>4.99733625469907</v>
      </c>
      <c r="O22" s="41" t="n">
        <v>4.81157908462642</v>
      </c>
      <c r="P22" s="41" t="n">
        <v>5.19688715953307</v>
      </c>
      <c r="R22" s="42" t="n">
        <f aca="false">(R12/$R$7)*100</f>
        <v>6.23160792589275</v>
      </c>
      <c r="S22" s="43" t="n">
        <f aca="false">(S12/$S$7)*100</f>
        <v>6.98239252741622</v>
      </c>
      <c r="T22" s="43" t="n">
        <f aca="false">(T12/$T$7)*100</f>
        <v>5.43879727409874</v>
      </c>
      <c r="V22" s="41"/>
    </row>
    <row r="23" s="33" customFormat="true" ht="30.75" hidden="false" customHeight="true" outlineLevel="0" collapsed="false">
      <c r="A23" s="20" t="s">
        <v>18</v>
      </c>
      <c r="B23" s="40" t="n">
        <v>11.3236037911496</v>
      </c>
      <c r="C23" s="40" t="n">
        <v>8.43434485474028</v>
      </c>
      <c r="D23" s="40" t="n">
        <v>14.4696749299484</v>
      </c>
      <c r="E23" s="31"/>
      <c r="F23" s="44" t="n">
        <v>12.0413967829059</v>
      </c>
      <c r="G23" s="44" t="n">
        <v>11.5836873677343</v>
      </c>
      <c r="H23" s="44" t="n">
        <v>12.5017950886375</v>
      </c>
      <c r="I23" s="44"/>
      <c r="J23" s="24" t="s">
        <v>12</v>
      </c>
      <c r="K23" s="24" t="s">
        <v>12</v>
      </c>
      <c r="L23" s="24" t="s">
        <v>12</v>
      </c>
      <c r="M23" s="44"/>
      <c r="N23" s="44" t="n">
        <v>15.0865529635104</v>
      </c>
      <c r="O23" s="44" t="n">
        <v>12.8714449225598</v>
      </c>
      <c r="P23" s="44" t="n">
        <v>17.4661478599222</v>
      </c>
      <c r="R23" s="42" t="n">
        <f aca="false">(R13/$R$7)*100</f>
        <v>12.8204933567132</v>
      </c>
      <c r="S23" s="43" t="n">
        <f aca="false">(S13/$S$7)*100</f>
        <v>10.9182094964085</v>
      </c>
      <c r="T23" s="43" t="n">
        <f aca="false">(T13/$T$7)*100</f>
        <v>14.8296311709931</v>
      </c>
      <c r="V23" s="44"/>
    </row>
    <row r="24" s="33" customFormat="true" ht="30.75" hidden="false" customHeight="true" outlineLevel="0" collapsed="false">
      <c r="A24" s="20" t="s">
        <v>19</v>
      </c>
      <c r="B24" s="40" t="n">
        <v>33.3</v>
      </c>
      <c r="C24" s="40" t="n">
        <v>38.5</v>
      </c>
      <c r="D24" s="40" t="n">
        <v>27.5</v>
      </c>
      <c r="E24" s="31"/>
      <c r="F24" s="44" t="n">
        <v>38.0338918234183</v>
      </c>
      <c r="G24" s="44" t="n">
        <v>37.8220121883304</v>
      </c>
      <c r="H24" s="44" t="n">
        <v>38.2457596017297</v>
      </c>
      <c r="I24" s="44"/>
      <c r="J24" s="24" t="s">
        <v>12</v>
      </c>
      <c r="K24" s="24" t="s">
        <v>12</v>
      </c>
      <c r="L24" s="24" t="s">
        <v>12</v>
      </c>
      <c r="M24" s="44"/>
      <c r="N24" s="44" t="n">
        <v>43</v>
      </c>
      <c r="O24" s="44" t="n">
        <v>46.9</v>
      </c>
      <c r="P24" s="44" t="n">
        <v>38.4964980544747</v>
      </c>
      <c r="R24" s="42" t="n">
        <v>37.9</v>
      </c>
      <c r="S24" s="43" t="n">
        <v>41.1</v>
      </c>
      <c r="T24" s="43" t="n">
        <v>34.8</v>
      </c>
      <c r="V24" s="44"/>
    </row>
    <row r="25" s="33" customFormat="true" ht="30.75" hidden="false" customHeight="true" outlineLevel="0" collapsed="false">
      <c r="A25" s="45" t="s">
        <v>20</v>
      </c>
      <c r="B25" s="46" t="n">
        <v>26.3240069489749</v>
      </c>
      <c r="C25" s="46" t="n">
        <v>27.9241780802655</v>
      </c>
      <c r="D25" s="46" t="n">
        <v>24.5</v>
      </c>
      <c r="E25" s="31"/>
      <c r="F25" s="47" t="n">
        <v>28.639148481879</v>
      </c>
      <c r="G25" s="47" t="n">
        <v>28.5359683039763</v>
      </c>
      <c r="H25" s="47" t="n">
        <v>28.742161446283</v>
      </c>
      <c r="I25" s="44"/>
      <c r="J25" s="48" t="s">
        <v>12</v>
      </c>
      <c r="K25" s="48" t="s">
        <v>12</v>
      </c>
      <c r="L25" s="48" t="s">
        <v>12</v>
      </c>
      <c r="M25" s="44"/>
      <c r="N25" s="47" t="n">
        <v>23.936940519693</v>
      </c>
      <c r="O25" s="47" t="n">
        <v>21.5673490676751</v>
      </c>
      <c r="P25" s="47" t="n">
        <v>26.4824902723735</v>
      </c>
      <c r="R25" s="42" t="n">
        <f aca="false">(R15/$R$7)*100</f>
        <v>26.2543299655121</v>
      </c>
      <c r="S25" s="43" t="n">
        <f aca="false">(S15/$S$7)*100</f>
        <v>25.9520548620075</v>
      </c>
      <c r="T25" s="43" t="n">
        <f aca="false">(T15/$T$7)*100</f>
        <v>26.573895853925</v>
      </c>
      <c r="V25" s="44"/>
    </row>
    <row r="26" s="33" customFormat="true" ht="30.75" hidden="false" customHeight="true" outlineLevel="0" collapsed="false">
      <c r="A26" s="49" t="s">
        <v>22</v>
      </c>
      <c r="B26" s="49"/>
      <c r="C26" s="49"/>
      <c r="D26" s="3"/>
    </row>
    <row r="27" customFormat="false" ht="21" hidden="false" customHeight="true" outlineLevel="0" collapsed="false">
      <c r="A27" s="50" t="s">
        <v>23</v>
      </c>
      <c r="B27" s="49"/>
      <c r="C27" s="49"/>
      <c r="D27" s="3"/>
    </row>
    <row r="28" customFormat="false" ht="21" hidden="false" customHeight="true" outlineLevel="0" collapsed="false">
      <c r="A28" s="50" t="s">
        <v>24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6:D16"/>
    <mergeCell ref="F16:H16"/>
    <mergeCell ref="J16:L16"/>
    <mergeCell ref="N16:P16"/>
    <mergeCell ref="R16:T16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08-05-12T09:54:27Z</cp:lastPrinted>
  <dcterms:modified xsi:type="dcterms:W3CDTF">2011-02-22T03:39:40Z</dcterms:modified>
  <cp:revision>0</cp:revision>
  <dc:subject/>
  <dc:title/>
</cp:coreProperties>
</file>