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ร้อยเอ็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ร้อยเอ็ด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1" width="14.85"/>
    <col collapsed="false" customWidth="true" hidden="false" outlineLevel="0" max="6" min="6" style="1" width="14.14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s="10" customFormat="true" ht="30.75" hidden="false" customHeight="true" outlineLevel="0" collapsed="false">
      <c r="A4" s="7" t="s">
        <v>7</v>
      </c>
      <c r="B4" s="8" t="n">
        <f aca="false">AVERAGE(C4:F4)</f>
        <v>764721.25</v>
      </c>
      <c r="C4" s="9" t="n">
        <v>757856</v>
      </c>
      <c r="D4" s="9" t="n">
        <v>768875</v>
      </c>
      <c r="E4" s="9" t="n">
        <v>777919</v>
      </c>
      <c r="F4" s="9" t="n">
        <v>754235</v>
      </c>
    </row>
    <row r="5" customFormat="false" ht="21" hidden="false" customHeight="false" outlineLevel="0" collapsed="false">
      <c r="A5" s="11" t="s">
        <v>8</v>
      </c>
      <c r="B5" s="12" t="n">
        <f aca="false">AVERAGE(C5:F5)</f>
        <v>18290.25</v>
      </c>
      <c r="C5" s="13" t="n">
        <v>29330</v>
      </c>
      <c r="D5" s="13" t="n">
        <v>17964</v>
      </c>
      <c r="E5" s="13" t="n">
        <v>6121</v>
      </c>
      <c r="F5" s="13" t="n">
        <v>19746</v>
      </c>
    </row>
    <row r="6" customFormat="false" ht="21" hidden="false" customHeight="false" outlineLevel="0" collapsed="false">
      <c r="A6" s="11" t="s">
        <v>9</v>
      </c>
      <c r="B6" s="12" t="n">
        <f aca="false">AVERAGE(C6:F6)</f>
        <v>10313.25</v>
      </c>
      <c r="C6" s="13" t="n">
        <v>5086</v>
      </c>
      <c r="D6" s="13" t="n">
        <v>267</v>
      </c>
      <c r="E6" s="13" t="n">
        <v>14876</v>
      </c>
      <c r="F6" s="13" t="n">
        <v>21024</v>
      </c>
    </row>
    <row r="7" customFormat="false" ht="21" hidden="false" customHeight="false" outlineLevel="0" collapsed="false">
      <c r="A7" s="11" t="s">
        <v>10</v>
      </c>
      <c r="B7" s="12" t="n">
        <f aca="false">AVERAGE(C7:F7)</f>
        <v>37867.25</v>
      </c>
      <c r="C7" s="13" t="n">
        <v>30505</v>
      </c>
      <c r="D7" s="13" t="n">
        <v>43106</v>
      </c>
      <c r="E7" s="13" t="n">
        <v>35799</v>
      </c>
      <c r="F7" s="13" t="n">
        <v>42059</v>
      </c>
    </row>
    <row r="8" customFormat="false" ht="21" hidden="false" customHeight="false" outlineLevel="0" collapsed="false">
      <c r="A8" s="11" t="s">
        <v>11</v>
      </c>
      <c r="B8" s="12" t="n">
        <f aca="false">AVERAGE(C8:F8)</f>
        <v>124263</v>
      </c>
      <c r="C8" s="13" t="n">
        <v>120929</v>
      </c>
      <c r="D8" s="13" t="n">
        <v>133749</v>
      </c>
      <c r="E8" s="13" t="n">
        <v>109040</v>
      </c>
      <c r="F8" s="13" t="n">
        <v>133334</v>
      </c>
    </row>
    <row r="9" customFormat="false" ht="21" hidden="false" customHeight="false" outlineLevel="0" collapsed="false">
      <c r="A9" s="11" t="s">
        <v>12</v>
      </c>
      <c r="B9" s="12" t="n">
        <f aca="false">AVERAGE(C9:F9)</f>
        <v>45100.25</v>
      </c>
      <c r="C9" s="13" t="n">
        <v>39444</v>
      </c>
      <c r="D9" s="13" t="n">
        <v>34878</v>
      </c>
      <c r="E9" s="13" t="n">
        <v>75361</v>
      </c>
      <c r="F9" s="13" t="n">
        <v>30718</v>
      </c>
    </row>
    <row r="10" customFormat="false" ht="21" hidden="false" customHeight="false" outlineLevel="0" collapsed="false">
      <c r="A10" s="11" t="s">
        <v>13</v>
      </c>
      <c r="B10" s="12" t="n">
        <f aca="false">AVERAGE(C10:F10)</f>
        <v>87963.75</v>
      </c>
      <c r="C10" s="13" t="n">
        <v>90050</v>
      </c>
      <c r="D10" s="13" t="n">
        <v>94820</v>
      </c>
      <c r="E10" s="13" t="n">
        <v>70916</v>
      </c>
      <c r="F10" s="13" t="n">
        <v>96069</v>
      </c>
    </row>
    <row r="11" customFormat="false" ht="21" hidden="false" customHeight="false" outlineLevel="0" collapsed="false">
      <c r="A11" s="11" t="s">
        <v>14</v>
      </c>
      <c r="B11" s="12" t="n">
        <f aca="false">AVERAGE(C11:F11)</f>
        <v>219954</v>
      </c>
      <c r="C11" s="13" t="n">
        <v>233268</v>
      </c>
      <c r="D11" s="13" t="n">
        <v>175116</v>
      </c>
      <c r="E11" s="13" t="n">
        <v>254799</v>
      </c>
      <c r="F11" s="13" t="n">
        <v>216633</v>
      </c>
    </row>
    <row r="12" customFormat="false" ht="21" hidden="false" customHeight="false" outlineLevel="0" collapsed="false">
      <c r="A12" s="11" t="s">
        <v>15</v>
      </c>
      <c r="B12" s="12" t="n">
        <f aca="false">AVERAGE(C12:F12)</f>
        <v>220969.5</v>
      </c>
      <c r="C12" s="13" t="n">
        <v>209244</v>
      </c>
      <c r="D12" s="13" t="n">
        <v>268975</v>
      </c>
      <c r="E12" s="13" t="n">
        <v>211007</v>
      </c>
      <c r="F12" s="13" t="n">
        <v>194652</v>
      </c>
    </row>
    <row r="13" s="10" customFormat="true" ht="30.75" hidden="false" customHeight="true" outlineLevel="0" collapsed="false">
      <c r="A13" s="7" t="s">
        <v>16</v>
      </c>
      <c r="B13" s="8" t="n">
        <f aca="false">AVERAGE(C13:F13)</f>
        <v>407403.5</v>
      </c>
      <c r="C13" s="9" t="n">
        <v>413072</v>
      </c>
      <c r="D13" s="9" t="n">
        <v>412095</v>
      </c>
      <c r="E13" s="9" t="n">
        <v>404123</v>
      </c>
      <c r="F13" s="9" t="n">
        <v>400324</v>
      </c>
    </row>
    <row r="14" customFormat="false" ht="21" hidden="false" customHeight="false" outlineLevel="0" collapsed="false">
      <c r="A14" s="11" t="s">
        <v>8</v>
      </c>
      <c r="B14" s="12" t="n">
        <f aca="false">AVERAGE(C14:F14)</f>
        <v>11520.25</v>
      </c>
      <c r="C14" s="13" t="n">
        <v>19695</v>
      </c>
      <c r="D14" s="13" t="n">
        <v>11319</v>
      </c>
      <c r="E14" s="13" t="n">
        <v>142</v>
      </c>
      <c r="F14" s="13" t="n">
        <v>14925</v>
      </c>
    </row>
    <row r="15" customFormat="false" ht="21" hidden="false" customHeight="false" outlineLevel="0" collapsed="false">
      <c r="A15" s="11" t="s">
        <v>9</v>
      </c>
      <c r="B15" s="12" t="n">
        <f aca="false">AVERAGE(C15:F15)</f>
        <v>5163.75</v>
      </c>
      <c r="C15" s="13" t="n">
        <v>4919</v>
      </c>
      <c r="D15" s="13" t="n">
        <v>165</v>
      </c>
      <c r="E15" s="13" t="n">
        <v>5695</v>
      </c>
      <c r="F15" s="13" t="n">
        <v>9876</v>
      </c>
    </row>
    <row r="16" customFormat="false" ht="21" hidden="false" customHeight="false" outlineLevel="0" collapsed="false">
      <c r="A16" s="11" t="s">
        <v>10</v>
      </c>
      <c r="B16" s="12" t="n">
        <f aca="false">AVERAGE(C16:F16)</f>
        <v>15229.25</v>
      </c>
      <c r="C16" s="13" t="n">
        <v>10550</v>
      </c>
      <c r="D16" s="13" t="n">
        <v>21238</v>
      </c>
      <c r="E16" s="13" t="n">
        <v>13468</v>
      </c>
      <c r="F16" s="13" t="n">
        <v>15661</v>
      </c>
    </row>
    <row r="17" customFormat="false" ht="21" hidden="false" customHeight="false" outlineLevel="0" collapsed="false">
      <c r="A17" s="11" t="s">
        <v>11</v>
      </c>
      <c r="B17" s="12" t="n">
        <f aca="false">AVERAGE(C17:F17)</f>
        <v>58346.5</v>
      </c>
      <c r="C17" s="13" t="n">
        <v>66197</v>
      </c>
      <c r="D17" s="13" t="n">
        <v>63283</v>
      </c>
      <c r="E17" s="13" t="n">
        <v>42051</v>
      </c>
      <c r="F17" s="13" t="n">
        <v>61855</v>
      </c>
    </row>
    <row r="18" customFormat="false" ht="21" hidden="false" customHeight="false" outlineLevel="0" collapsed="false">
      <c r="A18" s="11" t="s">
        <v>12</v>
      </c>
      <c r="B18" s="12" t="n">
        <f aca="false">AVERAGE(C18:F18)</f>
        <v>22272.75</v>
      </c>
      <c r="C18" s="13" t="n">
        <v>17988</v>
      </c>
      <c r="D18" s="13" t="n">
        <v>16364</v>
      </c>
      <c r="E18" s="13" t="n">
        <v>42091</v>
      </c>
      <c r="F18" s="13" t="n">
        <v>12648</v>
      </c>
    </row>
    <row r="19" customFormat="false" ht="21" hidden="false" customHeight="false" outlineLevel="0" collapsed="false">
      <c r="A19" s="11" t="s">
        <v>13</v>
      </c>
      <c r="B19" s="12" t="n">
        <f aca="false">AVERAGE(C19:F19)</f>
        <v>42699.25</v>
      </c>
      <c r="C19" s="13" t="n">
        <v>48269</v>
      </c>
      <c r="D19" s="13" t="n">
        <v>42713</v>
      </c>
      <c r="E19" s="13" t="n">
        <v>35708</v>
      </c>
      <c r="F19" s="13" t="n">
        <v>44107</v>
      </c>
    </row>
    <row r="20" customFormat="false" ht="21" hidden="false" customHeight="false" outlineLevel="0" collapsed="false">
      <c r="A20" s="11" t="s">
        <v>14</v>
      </c>
      <c r="B20" s="12" t="n">
        <f aca="false">AVERAGE(C20:F20)</f>
        <v>114691.75</v>
      </c>
      <c r="C20" s="13" t="n">
        <v>114780</v>
      </c>
      <c r="D20" s="13" t="n">
        <v>87712</v>
      </c>
      <c r="E20" s="13" t="n">
        <v>135469</v>
      </c>
      <c r="F20" s="13" t="n">
        <v>120806</v>
      </c>
    </row>
    <row r="21" customFormat="false" ht="21" hidden="false" customHeight="false" outlineLevel="0" collapsed="false">
      <c r="A21" s="11" t="s">
        <v>15</v>
      </c>
      <c r="B21" s="12" t="n">
        <f aca="false">AVERAGE(C21:F21)</f>
        <v>137480</v>
      </c>
      <c r="C21" s="13" t="n">
        <v>130674</v>
      </c>
      <c r="D21" s="13" t="n">
        <v>169301</v>
      </c>
      <c r="E21" s="13" t="n">
        <v>129499</v>
      </c>
      <c r="F21" s="13" t="n">
        <v>120446</v>
      </c>
    </row>
    <row r="22" customFormat="false" ht="30.75" hidden="false" customHeight="true" outlineLevel="0" collapsed="false">
      <c r="A22" s="7" t="s">
        <v>17</v>
      </c>
      <c r="B22" s="8" t="n">
        <f aca="false">AVERAGE(C22:F22)</f>
        <v>357317.75</v>
      </c>
      <c r="C22" s="9" t="n">
        <v>344784</v>
      </c>
      <c r="D22" s="9" t="n">
        <v>356780</v>
      </c>
      <c r="E22" s="9" t="n">
        <v>373796</v>
      </c>
      <c r="F22" s="9" t="n">
        <v>353911</v>
      </c>
    </row>
    <row r="23" customFormat="false" ht="21" hidden="false" customHeight="false" outlineLevel="0" collapsed="false">
      <c r="A23" s="11" t="s">
        <v>8</v>
      </c>
      <c r="B23" s="12" t="n">
        <f aca="false">AVERAGE(C23:F23)</f>
        <v>6770</v>
      </c>
      <c r="C23" s="13" t="n">
        <v>9635</v>
      </c>
      <c r="D23" s="13" t="n">
        <v>6645</v>
      </c>
      <c r="E23" s="13" t="n">
        <v>5979</v>
      </c>
      <c r="F23" s="13" t="n">
        <v>4821</v>
      </c>
    </row>
    <row r="24" customFormat="false" ht="21" hidden="false" customHeight="false" outlineLevel="0" collapsed="false">
      <c r="A24" s="11" t="s">
        <v>9</v>
      </c>
      <c r="B24" s="12" t="n">
        <f aca="false">AVERAGE(C24:F24)</f>
        <v>5149.5</v>
      </c>
      <c r="C24" s="13" t="n">
        <v>167</v>
      </c>
      <c r="D24" s="13" t="n">
        <v>102</v>
      </c>
      <c r="E24" s="13" t="n">
        <v>9181</v>
      </c>
      <c r="F24" s="13" t="n">
        <v>11148</v>
      </c>
    </row>
    <row r="25" customFormat="false" ht="21" hidden="false" customHeight="false" outlineLevel="0" collapsed="false">
      <c r="A25" s="11" t="s">
        <v>10</v>
      </c>
      <c r="B25" s="12" t="n">
        <f aca="false">AVERAGE(C25:F25)</f>
        <v>22638</v>
      </c>
      <c r="C25" s="13" t="n">
        <v>19955</v>
      </c>
      <c r="D25" s="13" t="n">
        <v>21868</v>
      </c>
      <c r="E25" s="13" t="n">
        <v>22331</v>
      </c>
      <c r="F25" s="13" t="n">
        <v>26398</v>
      </c>
    </row>
    <row r="26" customFormat="false" ht="21" hidden="false" customHeight="false" outlineLevel="0" collapsed="false">
      <c r="A26" s="11" t="s">
        <v>11</v>
      </c>
      <c r="B26" s="12" t="n">
        <f aca="false">AVERAGE(C26:F26)</f>
        <v>65916.5</v>
      </c>
      <c r="C26" s="13" t="n">
        <v>54732</v>
      </c>
      <c r="D26" s="13" t="n">
        <v>70466</v>
      </c>
      <c r="E26" s="13" t="n">
        <v>66989</v>
      </c>
      <c r="F26" s="13" t="n">
        <v>71479</v>
      </c>
    </row>
    <row r="27" customFormat="false" ht="21" hidden="false" customHeight="false" outlineLevel="0" collapsed="false">
      <c r="A27" s="11" t="s">
        <v>12</v>
      </c>
      <c r="B27" s="12" t="n">
        <f aca="false">AVERAGE(C27:F27)</f>
        <v>22827.5</v>
      </c>
      <c r="C27" s="13" t="n">
        <v>21456</v>
      </c>
      <c r="D27" s="13" t="n">
        <v>18514</v>
      </c>
      <c r="E27" s="13" t="n">
        <v>33270</v>
      </c>
      <c r="F27" s="13" t="n">
        <v>18070</v>
      </c>
    </row>
    <row r="28" customFormat="false" ht="21" hidden="false" customHeight="false" outlineLevel="0" collapsed="false">
      <c r="A28" s="11" t="s">
        <v>13</v>
      </c>
      <c r="B28" s="12" t="n">
        <f aca="false">AVERAGE(C28:F28)</f>
        <v>45264.5</v>
      </c>
      <c r="C28" s="13" t="n">
        <v>41781</v>
      </c>
      <c r="D28" s="13" t="n">
        <v>52107</v>
      </c>
      <c r="E28" s="13" t="n">
        <v>35208</v>
      </c>
      <c r="F28" s="13" t="n">
        <v>51962</v>
      </c>
    </row>
    <row r="29" customFormat="false" ht="21" hidden="false" customHeight="false" outlineLevel="0" collapsed="false">
      <c r="A29" s="11" t="s">
        <v>14</v>
      </c>
      <c r="B29" s="12" t="n">
        <f aca="false">AVERAGE(C29:F29)</f>
        <v>105262.25</v>
      </c>
      <c r="C29" s="13" t="n">
        <v>118488</v>
      </c>
      <c r="D29" s="13" t="n">
        <v>87404</v>
      </c>
      <c r="E29" s="13" t="n">
        <v>119330</v>
      </c>
      <c r="F29" s="13" t="n">
        <v>95827</v>
      </c>
    </row>
    <row r="30" customFormat="false" ht="21" hidden="false" customHeight="false" outlineLevel="0" collapsed="false">
      <c r="A30" s="11" t="s">
        <v>15</v>
      </c>
      <c r="B30" s="12" t="n">
        <f aca="false">AVERAGE(C30:F30)</f>
        <v>83489.5</v>
      </c>
      <c r="C30" s="13" t="n">
        <v>78570</v>
      </c>
      <c r="D30" s="13" t="n">
        <v>99674</v>
      </c>
      <c r="E30" s="13" t="n">
        <v>81508</v>
      </c>
      <c r="F30" s="13" t="n">
        <v>74206</v>
      </c>
    </row>
    <row r="31" customFormat="false" ht="15" hidden="false" customHeight="true" outlineLevel="0" collapsed="false">
      <c r="A31" s="14"/>
      <c r="B31" s="15"/>
      <c r="C31" s="15"/>
      <c r="D31" s="16"/>
      <c r="E31" s="16"/>
      <c r="F31" s="17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8" t="s">
        <v>18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8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coolV4</cp:lastModifiedBy>
  <cp:lastPrinted>2007-07-03T05:26:46Z</cp:lastPrinted>
  <dcterms:modified xsi:type="dcterms:W3CDTF">2008-06-27T09:24:39Z</dcterms:modified>
  <cp:revision>0</cp:revision>
  <dc:subject/>
  <dc:title/>
</cp:coreProperties>
</file>