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15306</v>
      </c>
      <c r="C5" s="16" t="n">
        <f aca="false">SUM(C7:C14)</f>
        <v>169074</v>
      </c>
      <c r="D5" s="16" t="n">
        <f aca="false">SUM(D7:D14)</f>
        <v>146232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0</v>
      </c>
      <c r="C7" s="22" t="s">
        <v>9</v>
      </c>
      <c r="D7" s="22" t="s">
        <v>9</v>
      </c>
      <c r="E7" s="23"/>
    </row>
    <row r="8" s="24" customFormat="true" ht="30.75" hidden="false" customHeight="true" outlineLevel="0" collapsed="false">
      <c r="A8" s="25" t="s">
        <v>10</v>
      </c>
      <c r="B8" s="26" t="n">
        <f aca="false">SUM(C8:D8)</f>
        <v>419</v>
      </c>
      <c r="C8" s="22" t="n">
        <v>419</v>
      </c>
      <c r="D8" s="22" t="s">
        <v>9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6294</v>
      </c>
      <c r="C9" s="22" t="n">
        <v>2339</v>
      </c>
      <c r="D9" s="22" t="n">
        <v>3955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29269</v>
      </c>
      <c r="C10" s="22" t="n">
        <v>13945</v>
      </c>
      <c r="D10" s="22" t="n">
        <v>15324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5343</v>
      </c>
      <c r="C11" s="22" t="n">
        <v>2087</v>
      </c>
      <c r="D11" s="22" t="n">
        <v>3256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49508</v>
      </c>
      <c r="C12" s="22" t="n">
        <v>21812</v>
      </c>
      <c r="D12" s="22" t="n">
        <v>27696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49953</v>
      </c>
      <c r="C13" s="22" t="n">
        <v>79773</v>
      </c>
      <c r="D13" s="22" t="n">
        <v>70180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74520</v>
      </c>
      <c r="C14" s="22" t="n">
        <v>48699</v>
      </c>
      <c r="D14" s="22" t="n">
        <v>25821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s">
        <v>18</v>
      </c>
      <c r="C18" s="32" t="s">
        <v>18</v>
      </c>
      <c r="D18" s="32" t="s">
        <v>18</v>
      </c>
      <c r="E18" s="23"/>
    </row>
    <row r="19" s="24" customFormat="true" ht="30.75" hidden="false" customHeight="true" outlineLevel="0" collapsed="false">
      <c r="A19" s="25" t="s">
        <v>10</v>
      </c>
      <c r="B19" s="32" t="n">
        <f aca="false">B8/B$5*100</f>
        <v>0.132886782998103</v>
      </c>
      <c r="C19" s="32" t="n">
        <f aca="false">C8/C$5*100</f>
        <v>0.247820480972828</v>
      </c>
      <c r="D19" s="32" t="s">
        <v>18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99615611501208</v>
      </c>
      <c r="C20" s="32" t="n">
        <f aca="false">C9/C$5*100</f>
        <v>1.38341791168364</v>
      </c>
      <c r="D20" s="32" t="n">
        <f aca="false">D9/D$5*100</f>
        <v>2.70460637890475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9.28272852403697</v>
      </c>
      <c r="C21" s="32" t="n">
        <f aca="false">C10/C$5*100</f>
        <v>8.24786779753244</v>
      </c>
      <c r="D21" s="32" t="n">
        <f aca="false">D10/D$5*100</f>
        <v>10.4792384703758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1.69454434739586</v>
      </c>
      <c r="C22" s="32" t="n">
        <f aca="false">C11/C$5*100</f>
        <v>1.23437074890285</v>
      </c>
      <c r="D22" s="32" t="n">
        <f aca="false">D11/D$5*100</f>
        <v>2.22659882925762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15.7015724407401</v>
      </c>
      <c r="C23" s="32" t="n">
        <f aca="false">C12/C$5*100</f>
        <v>12.900859978471</v>
      </c>
      <c r="D23" s="32" t="n">
        <f aca="false">D12/D$5*100</f>
        <v>18.9397669456754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47.5579278542115</v>
      </c>
      <c r="C24" s="32" t="n">
        <f aca="false">C13/C$5*100</f>
        <v>47.1822988750488</v>
      </c>
      <c r="D24" s="32" t="n">
        <f aca="false">D13/D$5*100</f>
        <v>47.9922315225122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23.6341839356054</v>
      </c>
      <c r="C25" s="32" t="n">
        <f aca="false">C14/C$5*100</f>
        <v>28.8033642073885</v>
      </c>
      <c r="D25" s="32" t="n">
        <f aca="false">D14/D$5*100</f>
        <v>17.6575578532743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7:30Z</cp:lastPrinted>
  <dcterms:modified xsi:type="dcterms:W3CDTF">2010-03-22T10:39:31Z</dcterms:modified>
  <cp:revision>0</cp:revision>
  <dc:subject/>
  <dc:title/>
</cp:coreProperties>
</file>