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0</t>
    </r>
  </si>
  <si>
    <t xml:space="preserve">ชั่วโมง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4</t>
    </r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u val="single"/>
        <sz val="15"/>
        <rFont val="Cordia New"/>
        <family val="2"/>
      </rPr>
      <t xml:space="preserve">1</t>
    </r>
    <r>
      <rPr>
        <sz val="15"/>
        <rFont val="Cordia New"/>
        <family val="2"/>
      </rPr>
      <t xml:space="preserve">/</t>
    </r>
  </si>
  <si>
    <t xml:space="preserve">-</t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5"/>
        <rFont val="Cordia New"/>
        <family val="2"/>
      </rPr>
      <t xml:space="preserve">         </t>
    </r>
    <r>
      <rPr>
        <u val="single"/>
        <sz val="15"/>
        <rFont val="Cordia New"/>
        <family val="2"/>
      </rPr>
      <t xml:space="preserve">1</t>
    </r>
    <r>
      <rPr>
        <sz val="15"/>
        <rFont val="Cordia New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0 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u val="single"/>
      <sz val="15"/>
      <name val="Cordia New"/>
      <family val="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1.42"/>
    <col collapsed="false" customWidth="true" hidden="false" outlineLevel="0" max="6" min="3" style="1" width="16.71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C1" s="3"/>
      <c r="D1" s="3"/>
      <c r="E1" s="3"/>
    </row>
    <row r="2" customFormat="false" ht="21" hidden="false" customHeight="true" outlineLevel="0" collapsed="false">
      <c r="F2" s="4"/>
    </row>
    <row r="3" s="6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15.75" hidden="false" customHeight="true" outlineLevel="0" collapsed="false">
      <c r="A4" s="7"/>
      <c r="B4" s="7"/>
      <c r="C4" s="8"/>
      <c r="D4" s="8"/>
      <c r="E4" s="8"/>
      <c r="F4" s="9"/>
      <c r="G4" s="10"/>
      <c r="H4" s="11"/>
    </row>
    <row r="5" s="18" customFormat="true" ht="30.75" hidden="false" customHeight="true" outlineLevel="0" collapsed="false">
      <c r="A5" s="12" t="s">
        <v>7</v>
      </c>
      <c r="B5" s="13" t="n">
        <f aca="false">SUM(C5+D5+E5+F5)/4</f>
        <v>293615.75</v>
      </c>
      <c r="C5" s="14" t="n">
        <v>263830</v>
      </c>
      <c r="D5" s="14" t="n">
        <v>284879</v>
      </c>
      <c r="E5" s="14" t="n">
        <v>314389</v>
      </c>
      <c r="F5" s="15" t="n">
        <v>311365</v>
      </c>
      <c r="G5" s="16"/>
      <c r="H5" s="17"/>
    </row>
    <row r="6" s="18" customFormat="true" ht="6" hidden="false" customHeight="true" outlineLevel="0" collapsed="false">
      <c r="A6" s="12"/>
      <c r="B6" s="13"/>
      <c r="C6" s="14"/>
      <c r="D6" s="14"/>
      <c r="E6" s="14"/>
      <c r="F6" s="15"/>
      <c r="G6" s="16"/>
      <c r="H6" s="17"/>
    </row>
    <row r="7" s="24" customFormat="true" ht="30.75" hidden="false" customHeight="true" outlineLevel="0" collapsed="false">
      <c r="A7" s="19" t="s">
        <v>8</v>
      </c>
      <c r="B7" s="13" t="n">
        <f aca="false">SUM(C7+D7+F7)/4</f>
        <v>2935.5</v>
      </c>
      <c r="C7" s="20" t="n">
        <v>4139</v>
      </c>
      <c r="D7" s="20" t="n">
        <v>5847</v>
      </c>
      <c r="E7" s="20" t="s">
        <v>9</v>
      </c>
      <c r="F7" s="21" t="n">
        <v>1756</v>
      </c>
      <c r="G7" s="22"/>
      <c r="H7" s="23"/>
    </row>
    <row r="8" s="24" customFormat="true" ht="30.75" hidden="false" customHeight="true" outlineLevel="0" collapsed="false">
      <c r="A8" s="25" t="s">
        <v>10</v>
      </c>
      <c r="B8" s="13" t="n">
        <f aca="false">SUM(C8+D8+E8+F8)/4</f>
        <v>469.5</v>
      </c>
      <c r="C8" s="20" t="n">
        <v>453</v>
      </c>
      <c r="D8" s="20" t="n">
        <v>405</v>
      </c>
      <c r="E8" s="20" t="n">
        <v>491</v>
      </c>
      <c r="F8" s="21" t="n">
        <v>529</v>
      </c>
      <c r="G8" s="22"/>
      <c r="H8" s="23"/>
    </row>
    <row r="9" s="24" customFormat="true" ht="30.75" hidden="false" customHeight="true" outlineLevel="0" collapsed="false">
      <c r="A9" s="25" t="s">
        <v>11</v>
      </c>
      <c r="B9" s="13" t="n">
        <f aca="false">SUM(C9+D9+E9+F9)/4</f>
        <v>10063</v>
      </c>
      <c r="C9" s="20" t="n">
        <v>3638</v>
      </c>
      <c r="D9" s="20" t="n">
        <v>11410</v>
      </c>
      <c r="E9" s="20" t="n">
        <v>12719</v>
      </c>
      <c r="F9" s="21" t="n">
        <v>12485</v>
      </c>
      <c r="G9" s="22"/>
      <c r="H9" s="23"/>
    </row>
    <row r="10" s="24" customFormat="true" ht="30.75" hidden="false" customHeight="true" outlineLevel="0" collapsed="false">
      <c r="A10" s="19" t="s">
        <v>12</v>
      </c>
      <c r="B10" s="13" t="n">
        <f aca="false">SUM(C10+D10+E10+F10)/4</f>
        <v>45625.25</v>
      </c>
      <c r="C10" s="20" t="n">
        <v>38674</v>
      </c>
      <c r="D10" s="20" t="n">
        <v>53666</v>
      </c>
      <c r="E10" s="20" t="n">
        <v>41399</v>
      </c>
      <c r="F10" s="21" t="n">
        <v>48762</v>
      </c>
      <c r="G10" s="22"/>
      <c r="H10" s="23"/>
    </row>
    <row r="11" s="24" customFormat="true" ht="30.75" hidden="false" customHeight="true" outlineLevel="0" collapsed="false">
      <c r="A11" s="19" t="s">
        <v>13</v>
      </c>
      <c r="B11" s="13" t="n">
        <f aca="false">SUM(C11+D11+E11+F11)/4</f>
        <v>6323</v>
      </c>
      <c r="C11" s="20" t="n">
        <v>4092</v>
      </c>
      <c r="D11" s="20" t="n">
        <v>2287</v>
      </c>
      <c r="E11" s="20" t="n">
        <v>9061</v>
      </c>
      <c r="F11" s="21" t="n">
        <v>9852</v>
      </c>
      <c r="G11" s="22"/>
      <c r="H11" s="23"/>
    </row>
    <row r="12" s="28" customFormat="true" ht="30.75" hidden="false" customHeight="true" outlineLevel="0" collapsed="false">
      <c r="A12" s="19" t="s">
        <v>14</v>
      </c>
      <c r="B12" s="13" t="n">
        <f aca="false">SUM(C12+D12+E12+F12)/4</f>
        <v>49973.75</v>
      </c>
      <c r="C12" s="20" t="n">
        <v>58973</v>
      </c>
      <c r="D12" s="20" t="n">
        <v>50957</v>
      </c>
      <c r="E12" s="20" t="n">
        <v>43907</v>
      </c>
      <c r="F12" s="21" t="n">
        <v>46058</v>
      </c>
      <c r="G12" s="26"/>
      <c r="H12" s="27"/>
    </row>
    <row r="13" s="28" customFormat="true" ht="30.75" hidden="false" customHeight="true" outlineLevel="0" collapsed="false">
      <c r="A13" s="19" t="s">
        <v>15</v>
      </c>
      <c r="B13" s="13" t="n">
        <f aca="false">SUM(C13+D13+E13+F13)/4</f>
        <v>115356.75</v>
      </c>
      <c r="C13" s="20" t="n">
        <v>101817</v>
      </c>
      <c r="D13" s="20" t="n">
        <v>105581</v>
      </c>
      <c r="E13" s="20" t="n">
        <v>129940</v>
      </c>
      <c r="F13" s="21" t="n">
        <v>124089</v>
      </c>
      <c r="G13" s="26"/>
      <c r="H13" s="27"/>
    </row>
    <row r="14" s="28" customFormat="true" ht="30.75" hidden="false" customHeight="true" outlineLevel="0" collapsed="false">
      <c r="A14" s="19" t="s">
        <v>16</v>
      </c>
      <c r="B14" s="13" t="n">
        <f aca="false">SUM(C14+D14+E14+F14)/4</f>
        <v>62869.25</v>
      </c>
      <c r="C14" s="20" t="n">
        <v>52044</v>
      </c>
      <c r="D14" s="20" t="n">
        <v>54726</v>
      </c>
      <c r="E14" s="20" t="n">
        <v>76873</v>
      </c>
      <c r="F14" s="21" t="n">
        <v>67834</v>
      </c>
      <c r="G14" s="26"/>
      <c r="H14" s="27"/>
    </row>
    <row r="15" s="28" customFormat="true" ht="25.5" hidden="false" customHeight="true" outlineLevel="0" collapsed="false">
      <c r="A15" s="29" t="s">
        <v>17</v>
      </c>
      <c r="B15" s="30"/>
      <c r="C15" s="31"/>
      <c r="D15" s="31"/>
      <c r="E15" s="31"/>
      <c r="F15" s="32"/>
      <c r="G15" s="26"/>
      <c r="H15" s="27"/>
    </row>
    <row r="16" s="18" customFormat="true" ht="30.75" hidden="false" customHeight="true" outlineLevel="0" collapsed="false">
      <c r="A16" s="12" t="s">
        <v>7</v>
      </c>
      <c r="B16" s="13" t="n">
        <f aca="false">SUM(C16+D16+E16+F16)/4</f>
        <v>164805</v>
      </c>
      <c r="C16" s="14" t="n">
        <v>158700</v>
      </c>
      <c r="D16" s="14" t="n">
        <v>166100</v>
      </c>
      <c r="E16" s="14" t="n">
        <v>167558</v>
      </c>
      <c r="F16" s="15" t="n">
        <v>166862</v>
      </c>
      <c r="G16" s="16"/>
      <c r="H16" s="17"/>
    </row>
    <row r="17" s="18" customFormat="true" ht="6" hidden="false" customHeight="true" outlineLevel="0" collapsed="false">
      <c r="A17" s="12"/>
      <c r="B17" s="13"/>
      <c r="C17" s="14"/>
      <c r="D17" s="14"/>
      <c r="E17" s="14"/>
      <c r="F17" s="15"/>
      <c r="G17" s="16"/>
      <c r="H17" s="17"/>
    </row>
    <row r="18" s="24" customFormat="true" ht="30.75" hidden="false" customHeight="true" outlineLevel="0" collapsed="false">
      <c r="A18" s="19" t="s">
        <v>8</v>
      </c>
      <c r="B18" s="13" t="n">
        <f aca="false">SUM(C18+D18+F18)/4</f>
        <v>1833.25</v>
      </c>
      <c r="C18" s="20" t="n">
        <v>1773</v>
      </c>
      <c r="D18" s="20" t="n">
        <v>4286</v>
      </c>
      <c r="E18" s="20" t="s">
        <v>9</v>
      </c>
      <c r="F18" s="21" t="n">
        <v>1274</v>
      </c>
      <c r="G18" s="22"/>
      <c r="H18" s="23"/>
    </row>
    <row r="19" s="24" customFormat="true" ht="30.75" hidden="false" customHeight="true" outlineLevel="0" collapsed="false">
      <c r="A19" s="25" t="s">
        <v>10</v>
      </c>
      <c r="B19" s="13" t="n">
        <f aca="false">SUM(C19++D19+E19+F19)/4</f>
        <v>448.5</v>
      </c>
      <c r="C19" s="20" t="n">
        <v>453</v>
      </c>
      <c r="D19" s="20" t="n">
        <v>369</v>
      </c>
      <c r="E19" s="20" t="n">
        <v>443</v>
      </c>
      <c r="F19" s="21" t="n">
        <v>529</v>
      </c>
      <c r="G19" s="22"/>
      <c r="H19" s="23"/>
    </row>
    <row r="20" s="24" customFormat="true" ht="30.75" hidden="false" customHeight="true" outlineLevel="0" collapsed="false">
      <c r="A20" s="25" t="s">
        <v>11</v>
      </c>
      <c r="B20" s="13" t="n">
        <f aca="false">SUM(C20+D20+E20+F20)/4</f>
        <v>4239.25</v>
      </c>
      <c r="C20" s="20" t="n">
        <v>1636</v>
      </c>
      <c r="D20" s="20" t="n">
        <v>5488</v>
      </c>
      <c r="E20" s="20" t="n">
        <v>4875</v>
      </c>
      <c r="F20" s="21" t="n">
        <v>4958</v>
      </c>
      <c r="G20" s="22"/>
      <c r="H20" s="23"/>
    </row>
    <row r="21" s="24" customFormat="true" ht="30.75" hidden="false" customHeight="true" outlineLevel="0" collapsed="false">
      <c r="A21" s="19" t="s">
        <v>12</v>
      </c>
      <c r="B21" s="13" t="n">
        <f aca="false">SUM(C21+D21+E21+F21)/4</f>
        <v>20332.5</v>
      </c>
      <c r="C21" s="20" t="n">
        <v>16353</v>
      </c>
      <c r="D21" s="20" t="n">
        <v>25220</v>
      </c>
      <c r="E21" s="20" t="n">
        <v>19137</v>
      </c>
      <c r="F21" s="21" t="n">
        <v>20620</v>
      </c>
      <c r="G21" s="22"/>
      <c r="H21" s="23"/>
    </row>
    <row r="22" s="24" customFormat="true" ht="30.75" hidden="false" customHeight="true" outlineLevel="0" collapsed="false">
      <c r="A22" s="19" t="s">
        <v>13</v>
      </c>
      <c r="B22" s="13" t="n">
        <f aca="false">SUM(C22+D22+E22+F22)/4</f>
        <v>2483.5</v>
      </c>
      <c r="C22" s="20" t="n">
        <v>1770</v>
      </c>
      <c r="D22" s="20" t="n">
        <v>163</v>
      </c>
      <c r="E22" s="20" t="n">
        <v>3759</v>
      </c>
      <c r="F22" s="21" t="n">
        <v>4242</v>
      </c>
      <c r="G22" s="22"/>
      <c r="H22" s="23"/>
    </row>
    <row r="23" s="28" customFormat="true" ht="30.75" hidden="false" customHeight="true" outlineLevel="0" collapsed="false">
      <c r="A23" s="19" t="s">
        <v>14</v>
      </c>
      <c r="B23" s="13" t="n">
        <f aca="false">SUM(C23+D23+E23+F23)/4</f>
        <v>27516</v>
      </c>
      <c r="C23" s="20" t="n">
        <v>36023</v>
      </c>
      <c r="D23" s="20" t="n">
        <v>28324</v>
      </c>
      <c r="E23" s="20" t="n">
        <v>21154</v>
      </c>
      <c r="F23" s="21" t="n">
        <v>24563</v>
      </c>
      <c r="G23" s="26"/>
      <c r="H23" s="27"/>
    </row>
    <row r="24" s="28" customFormat="true" ht="30.75" hidden="false" customHeight="true" outlineLevel="0" collapsed="false">
      <c r="A24" s="19" t="s">
        <v>15</v>
      </c>
      <c r="B24" s="13" t="n">
        <f aca="false">SUM(C24+D24+E24+F24)/4</f>
        <v>66793.5</v>
      </c>
      <c r="C24" s="20" t="n">
        <v>64207</v>
      </c>
      <c r="D24" s="20" t="n">
        <v>63126</v>
      </c>
      <c r="E24" s="20" t="n">
        <v>72442</v>
      </c>
      <c r="F24" s="21" t="n">
        <v>67399</v>
      </c>
      <c r="G24" s="26"/>
      <c r="H24" s="27"/>
    </row>
    <row r="25" s="28" customFormat="true" ht="30.75" hidden="false" customHeight="true" outlineLevel="0" collapsed="false">
      <c r="A25" s="19" t="s">
        <v>16</v>
      </c>
      <c r="B25" s="13" t="n">
        <f aca="false">SUM(C25+D25+E25+F25)/4</f>
        <v>41158.5</v>
      </c>
      <c r="C25" s="20" t="n">
        <v>36485</v>
      </c>
      <c r="D25" s="20" t="n">
        <v>39124</v>
      </c>
      <c r="E25" s="20" t="n">
        <v>45748</v>
      </c>
      <c r="F25" s="21" t="n">
        <v>43277</v>
      </c>
      <c r="G25" s="26"/>
      <c r="H25" s="27"/>
    </row>
    <row r="26" s="27" customFormat="true" ht="16.5" hidden="false" customHeight="true" outlineLevel="0" collapsed="false">
      <c r="A26" s="33"/>
      <c r="B26" s="34"/>
      <c r="C26" s="34"/>
      <c r="D26" s="34"/>
      <c r="E26" s="35"/>
      <c r="F26" s="36"/>
      <c r="G26" s="26"/>
    </row>
    <row r="27" customFormat="false" ht="30.75" hidden="false" customHeight="true" outlineLevel="0" collapsed="false">
      <c r="A27" s="37" t="s">
        <v>18</v>
      </c>
      <c r="B27" s="38"/>
      <c r="C27" s="39"/>
      <c r="D27" s="39"/>
      <c r="E27" s="39"/>
      <c r="F27" s="40"/>
      <c r="G27" s="41"/>
      <c r="H27" s="42"/>
    </row>
    <row r="28" customFormat="false" ht="30.75" hidden="false" customHeight="true" outlineLevel="0" collapsed="false">
      <c r="A28" s="12" t="s">
        <v>7</v>
      </c>
      <c r="B28" s="43" t="n">
        <f aca="false">SUM(C28+D28+E28+F28)/4</f>
        <v>128810.75</v>
      </c>
      <c r="C28" s="14" t="n">
        <v>105130</v>
      </c>
      <c r="D28" s="14" t="n">
        <v>118779</v>
      </c>
      <c r="E28" s="14" t="n">
        <v>146831</v>
      </c>
      <c r="F28" s="15" t="n">
        <v>144503</v>
      </c>
      <c r="G28" s="16"/>
      <c r="H28" s="42"/>
    </row>
    <row r="29" customFormat="false" ht="8.25" hidden="false" customHeight="true" outlineLevel="0" collapsed="false">
      <c r="A29" s="12"/>
      <c r="B29" s="43"/>
      <c r="C29" s="14"/>
      <c r="D29" s="14"/>
      <c r="E29" s="14"/>
      <c r="F29" s="15"/>
      <c r="G29" s="16"/>
      <c r="H29" s="42"/>
    </row>
    <row r="30" customFormat="false" ht="30.75" hidden="false" customHeight="true" outlineLevel="0" collapsed="false">
      <c r="A30" s="19" t="s">
        <v>8</v>
      </c>
      <c r="B30" s="43" t="n">
        <f aca="false">SUM(C30+D30+F30)/4</f>
        <v>1102.25</v>
      </c>
      <c r="C30" s="20" t="n">
        <v>2366</v>
      </c>
      <c r="D30" s="20" t="n">
        <v>1561</v>
      </c>
      <c r="E30" s="20" t="s">
        <v>9</v>
      </c>
      <c r="F30" s="21" t="n">
        <v>482</v>
      </c>
      <c r="G30" s="22"/>
      <c r="H30" s="42"/>
    </row>
    <row r="31" customFormat="false" ht="30.75" hidden="false" customHeight="true" outlineLevel="0" collapsed="false">
      <c r="A31" s="25" t="s">
        <v>10</v>
      </c>
      <c r="B31" s="43" t="n">
        <f aca="false">SUM(D31+E31)/4</f>
        <v>21</v>
      </c>
      <c r="C31" s="20" t="s">
        <v>9</v>
      </c>
      <c r="D31" s="20" t="n">
        <v>36</v>
      </c>
      <c r="E31" s="20" t="n">
        <v>48</v>
      </c>
      <c r="F31" s="21" t="s">
        <v>9</v>
      </c>
      <c r="G31" s="22"/>
      <c r="H31" s="42"/>
    </row>
    <row r="32" customFormat="false" ht="30.75" hidden="false" customHeight="true" outlineLevel="0" collapsed="false">
      <c r="A32" s="25" t="s">
        <v>11</v>
      </c>
      <c r="B32" s="43" t="n">
        <f aca="false">SUM(C32+D32+E32+F32)/4</f>
        <v>5823.75</v>
      </c>
      <c r="C32" s="20" t="n">
        <v>2002</v>
      </c>
      <c r="D32" s="20" t="n">
        <v>5922</v>
      </c>
      <c r="E32" s="20" t="n">
        <v>7844</v>
      </c>
      <c r="F32" s="21" t="n">
        <v>7527</v>
      </c>
      <c r="G32" s="22"/>
      <c r="H32" s="42"/>
    </row>
    <row r="33" customFormat="false" ht="30.75" hidden="false" customHeight="true" outlineLevel="0" collapsed="false">
      <c r="A33" s="19" t="s">
        <v>12</v>
      </c>
      <c r="B33" s="43" t="n">
        <f aca="false">SUM(C33+D33+E33+F33)/4</f>
        <v>25292.75</v>
      </c>
      <c r="C33" s="20" t="n">
        <v>22321</v>
      </c>
      <c r="D33" s="20" t="n">
        <v>28446</v>
      </c>
      <c r="E33" s="20" t="n">
        <v>22262</v>
      </c>
      <c r="F33" s="21" t="n">
        <v>28142</v>
      </c>
      <c r="G33" s="22"/>
      <c r="H33" s="42"/>
    </row>
    <row r="34" customFormat="false" ht="30.75" hidden="false" customHeight="true" outlineLevel="0" collapsed="false">
      <c r="A34" s="19" t="s">
        <v>13</v>
      </c>
      <c r="B34" s="43" t="n">
        <f aca="false">SUM(C34+D34+E34+F34)/4</f>
        <v>3839.75</v>
      </c>
      <c r="C34" s="20" t="n">
        <v>2322</v>
      </c>
      <c r="D34" s="20" t="n">
        <v>2124</v>
      </c>
      <c r="E34" s="20" t="n">
        <v>5303</v>
      </c>
      <c r="F34" s="21" t="n">
        <v>5610</v>
      </c>
      <c r="G34" s="22"/>
      <c r="H34" s="42"/>
    </row>
    <row r="35" customFormat="false" ht="30.75" hidden="false" customHeight="true" outlineLevel="0" collapsed="false">
      <c r="A35" s="19" t="s">
        <v>14</v>
      </c>
      <c r="B35" s="43" t="n">
        <f aca="false">SUM(C35+D35+E35+F35)/4</f>
        <v>22457.5</v>
      </c>
      <c r="C35" s="20" t="n">
        <v>22950</v>
      </c>
      <c r="D35" s="20" t="n">
        <v>22633</v>
      </c>
      <c r="E35" s="20" t="n">
        <v>22752</v>
      </c>
      <c r="F35" s="21" t="n">
        <v>21495</v>
      </c>
      <c r="G35" s="26"/>
      <c r="H35" s="42"/>
    </row>
    <row r="36" customFormat="false" ht="30.75" hidden="false" customHeight="true" outlineLevel="0" collapsed="false">
      <c r="A36" s="19" t="s">
        <v>15</v>
      </c>
      <c r="B36" s="43" t="n">
        <f aca="false">SUM(C36+D36+E36+F36)/4</f>
        <v>48563</v>
      </c>
      <c r="C36" s="20" t="n">
        <v>37610</v>
      </c>
      <c r="D36" s="20" t="n">
        <v>42455</v>
      </c>
      <c r="E36" s="20" t="n">
        <v>57497</v>
      </c>
      <c r="F36" s="21" t="n">
        <v>56690</v>
      </c>
      <c r="G36" s="26"/>
      <c r="H36" s="42"/>
    </row>
    <row r="37" customFormat="false" ht="30.75" hidden="false" customHeight="true" outlineLevel="0" collapsed="false">
      <c r="A37" s="44" t="s">
        <v>16</v>
      </c>
      <c r="B37" s="45" t="n">
        <f aca="false">SUM(C37+D37+E37+F37)/4</f>
        <v>21710.75</v>
      </c>
      <c r="C37" s="46" t="n">
        <v>15559</v>
      </c>
      <c r="D37" s="46" t="n">
        <v>15602</v>
      </c>
      <c r="E37" s="46" t="n">
        <v>31125</v>
      </c>
      <c r="F37" s="47" t="n">
        <v>24557</v>
      </c>
      <c r="G37" s="26"/>
      <c r="H37" s="42"/>
    </row>
    <row r="38" customFormat="false" ht="22.5" hidden="false" customHeight="true" outlineLevel="0" collapsed="false">
      <c r="A38" s="28" t="s">
        <v>19</v>
      </c>
      <c r="B38" s="28"/>
      <c r="G38" s="41"/>
      <c r="H38" s="42"/>
    </row>
    <row r="39" customFormat="false" ht="19.5" hidden="false" customHeight="true" outlineLevel="0" collapsed="false">
      <c r="A39" s="48" t="s">
        <v>20</v>
      </c>
    </row>
    <row r="40" customFormat="false" ht="19.5" hidden="false" customHeight="true" outlineLevel="0" collapsed="false">
      <c r="A40" s="48" t="s">
        <v>21</v>
      </c>
    </row>
  </sheetData>
  <printOptions headings="false" gridLines="false" gridLinesSet="true" horizontalCentered="true" verticalCentered="false"/>
  <pageMargins left="0.747916666666667" right="0.669444444444445" top="0.290277777777778" bottom="0.340277777777778" header="0.240277777777778" footer="0.511811023622047"/>
  <pageSetup paperSize="9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</cp:lastModifiedBy>
  <cp:lastPrinted>2007-02-22T07:02:43Z</cp:lastPrinted>
  <dcterms:modified xsi:type="dcterms:W3CDTF">2008-05-23T16:18:15Z</dcterms:modified>
  <cp:revision>0</cp:revision>
  <dc:subject/>
  <dc:title/>
</cp:coreProperties>
</file>