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34909</v>
      </c>
      <c r="C5" s="11" t="n">
        <v>481912</v>
      </c>
      <c r="D5" s="12" t="n">
        <v>452997</v>
      </c>
      <c r="E5" s="13"/>
    </row>
    <row r="6" s="19" customFormat="true" ht="24.95" hidden="false" customHeight="true" outlineLevel="0" collapsed="false">
      <c r="A6" s="15" t="s">
        <v>7</v>
      </c>
      <c r="B6" s="16" t="n">
        <v>38956</v>
      </c>
      <c r="C6" s="16" t="n">
        <v>21526</v>
      </c>
      <c r="D6" s="17" t="n">
        <v>1742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6195</v>
      </c>
      <c r="C7" s="16" t="n">
        <v>15835</v>
      </c>
      <c r="D7" s="17" t="n">
        <v>20359</v>
      </c>
      <c r="G7" s="20"/>
    </row>
    <row r="8" s="19" customFormat="true" ht="24.95" hidden="false" customHeight="true" outlineLevel="0" collapsed="false">
      <c r="A8" s="22" t="s">
        <v>9</v>
      </c>
      <c r="B8" s="16" t="n">
        <v>113387</v>
      </c>
      <c r="C8" s="16" t="n">
        <v>50112</v>
      </c>
      <c r="D8" s="17" t="n">
        <v>6327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5154</v>
      </c>
      <c r="C9" s="16" t="n">
        <v>64249</v>
      </c>
      <c r="D9" s="17" t="n">
        <v>6090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5392</v>
      </c>
      <c r="C10" s="16" t="n">
        <v>32382</v>
      </c>
      <c r="D10" s="17" t="n">
        <v>2300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9676</v>
      </c>
      <c r="C11" s="17" t="n">
        <v>30576</v>
      </c>
      <c r="D11" s="17" t="n">
        <v>3909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69868</v>
      </c>
      <c r="C12" s="17" t="n">
        <v>90044</v>
      </c>
      <c r="D12" s="17" t="n">
        <v>7982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6282</v>
      </c>
      <c r="C13" s="17" t="n">
        <v>177186</v>
      </c>
      <c r="D13" s="17" t="n">
        <v>14909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5849864706</v>
      </c>
      <c r="D15" s="29" t="n">
        <f aca="false">SUM(D16:D23)</f>
        <v>99.999558495972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4.16682265332776</v>
      </c>
      <c r="C16" s="30" t="n">
        <f aca="false">SUM(C6/$C$5)*100</f>
        <v>4.46679061737413</v>
      </c>
      <c r="D16" s="30" t="n">
        <f aca="false">SUM(D6/$D$5)*100</f>
        <v>3.8474868486987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87149979302798</v>
      </c>
      <c r="C17" s="30" t="n">
        <f aca="false">SUM(C7/$C$5)*100</f>
        <v>3.28586961934959</v>
      </c>
      <c r="D17" s="30" t="n">
        <f aca="false">SUM(D7/$D$5)*100</f>
        <v>4.494290249162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2.1281322567223</v>
      </c>
      <c r="C18" s="30" t="n">
        <f aca="false">SUM(C8/$C$5)*100</f>
        <v>10.3985789936752</v>
      </c>
      <c r="D18" s="30" t="n">
        <f aca="false">SUM(D8/$D$5)*100</f>
        <v>13.968083673843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3867574277283</v>
      </c>
      <c r="C19" s="30" t="n">
        <f aca="false">SUM(C9/$C$5)*100</f>
        <v>13.3321021265293</v>
      </c>
      <c r="D19" s="30" t="n">
        <f aca="false">SUM(D9/$D$5)*100</f>
        <v>13.44490140111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92485471848062</v>
      </c>
      <c r="C20" s="30" t="n">
        <f aca="false">SUM(C10/$C$5)*100</f>
        <v>6.7194840551802</v>
      </c>
      <c r="D20" s="30" t="n">
        <f aca="false">SUM(D10/$D$5)*100</f>
        <v>5.07928308575995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45270395300505</v>
      </c>
      <c r="C21" s="30" t="n">
        <f aca="false">SUM(C11/$C$5)*100</f>
        <v>6.34472683809492</v>
      </c>
      <c r="D21" s="30" t="n">
        <f aca="false">SUM(D11/$D$5)*100</f>
        <v>8.6311829879668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8.1694689001817</v>
      </c>
      <c r="C22" s="30" t="n">
        <f aca="false">SUM(C12/$C$5)*100</f>
        <v>18.6847391224954</v>
      </c>
      <c r="D22" s="30" t="n">
        <f aca="false">SUM(D12/$D$5)*100</f>
        <v>17.621087998375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4.8998672598082</v>
      </c>
      <c r="C23" s="32" t="n">
        <f aca="false">SUM(C13/$C$5)*100</f>
        <v>36.7672936137718</v>
      </c>
      <c r="D23" s="32" t="n">
        <f aca="false">SUM(D13/$D$5)*100</f>
        <v>32.913242251052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5-29T03:36:38Z</dcterms:modified>
  <cp:revision>0</cp:revision>
  <dc:subject/>
  <dc:title/>
</cp:coreProperties>
</file>