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60584</v>
      </c>
      <c r="C5" s="11" t="n">
        <v>517625</v>
      </c>
      <c r="D5" s="12" t="n">
        <v>442958</v>
      </c>
      <c r="E5" s="13"/>
    </row>
    <row r="6" s="19" customFormat="true" ht="24.95" hidden="false" customHeight="true" outlineLevel="0" collapsed="false">
      <c r="A6" s="15" t="s">
        <v>7</v>
      </c>
      <c r="B6" s="16" t="n">
        <v>18488</v>
      </c>
      <c r="C6" s="16" t="n">
        <v>10906</v>
      </c>
      <c r="D6" s="17" t="n">
        <v>7582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9390</v>
      </c>
      <c r="C7" s="16" t="n">
        <v>11262</v>
      </c>
      <c r="D7" s="17" t="n">
        <v>8128</v>
      </c>
      <c r="G7" s="20"/>
    </row>
    <row r="8" s="19" customFormat="true" ht="24.95" hidden="false" customHeight="true" outlineLevel="0" collapsed="false">
      <c r="A8" s="22" t="s">
        <v>9</v>
      </c>
      <c r="B8" s="16" t="n">
        <v>78333</v>
      </c>
      <c r="C8" s="16" t="n">
        <v>43074</v>
      </c>
      <c r="D8" s="17" t="n">
        <v>35259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27004</v>
      </c>
      <c r="C9" s="16" t="n">
        <v>53154</v>
      </c>
      <c r="D9" s="17" t="n">
        <v>73850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56003</v>
      </c>
      <c r="C10" s="16" t="n">
        <v>30182</v>
      </c>
      <c r="D10" s="17" t="n">
        <v>25821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70792</v>
      </c>
      <c r="C11" s="17" t="n">
        <v>38821</v>
      </c>
      <c r="D11" s="17" t="n">
        <v>3197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03158</v>
      </c>
      <c r="C12" s="17" t="n">
        <v>110230</v>
      </c>
      <c r="D12" s="17" t="n">
        <v>92928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87416</v>
      </c>
      <c r="C13" s="17" t="n">
        <v>219997</v>
      </c>
      <c r="D13" s="17" t="n">
        <v>167419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193190051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1.924662496981</v>
      </c>
      <c r="C16" s="30" t="n">
        <f aca="false">SUM(C6/$C$5)*100</f>
        <v>2.10693069306931</v>
      </c>
      <c r="D16" s="30" t="n">
        <f aca="false">SUM(D6/$D$5)*100</f>
        <v>1.71167469602084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2.01856370707819</v>
      </c>
      <c r="C17" s="30" t="n">
        <f aca="false">SUM(C7/$C$5)*100</f>
        <v>2.17570635112292</v>
      </c>
      <c r="D17" s="30" t="n">
        <f aca="false">SUM(D7/$D$5)*100</f>
        <v>1.83493694661796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8.15472670791935</v>
      </c>
      <c r="C18" s="30" t="n">
        <f aca="false">SUM(C8/$C$5)*100</f>
        <v>8.32146824438541</v>
      </c>
      <c r="D18" s="30" t="n">
        <f aca="false">SUM(D8/$D$5)*100</f>
        <v>7.95989687509877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3.2215402296936</v>
      </c>
      <c r="C19" s="30" t="n">
        <f aca="false">SUM(C9/$C$5)*100</f>
        <v>10.2688239555663</v>
      </c>
      <c r="D19" s="30" t="n">
        <f aca="false">SUM(D9/$D$5)*100</f>
        <v>16.6720095358928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5.83009918965962</v>
      </c>
      <c r="C20" s="30" t="n">
        <f aca="false">SUM(C10/$C$5)*100</f>
        <v>5.83086211060131</v>
      </c>
      <c r="D20" s="30" t="n">
        <f aca="false">SUM(D10/$D$5)*100</f>
        <v>5.8292208290628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7.36968344257244</v>
      </c>
      <c r="C21" s="30" t="n">
        <f aca="false">SUM(C11/$C$5)*100</f>
        <v>7.49983095870563</v>
      </c>
      <c r="D21" s="30" t="n">
        <f aca="false">SUM(D11/$D$5)*100</f>
        <v>7.21761431106335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1.1494257659924</v>
      </c>
      <c r="C22" s="30" t="n">
        <f aca="false">SUM(C12/$C$5)*100</f>
        <v>21.2953392900266</v>
      </c>
      <c r="D22" s="30" t="n">
        <f aca="false">SUM(D12/$D$5)*100</f>
        <v>20.9789641455849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40.3312984601034</v>
      </c>
      <c r="C23" s="32" t="n">
        <f aca="false">SUM(C13/$C$5)*100</f>
        <v>42.5012315865733</v>
      </c>
      <c r="D23" s="32" t="n">
        <f aca="false">SUM(D13/$D$5)*100</f>
        <v>37.795682660658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CasperX</cp:lastModifiedBy>
  <dcterms:modified xsi:type="dcterms:W3CDTF">2009-06-02T08:24:26Z</dcterms:modified>
  <cp:revision>0</cp:revision>
  <dc:subject/>
  <dc:title/>
</cp:coreProperties>
</file>