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definedNames>
    <definedName function="false" hidden="false" localSheetId="0" name="_xlnm.Print_Titles" vbProcedure="false">t6!$24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39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การได้รับบาดเจ็บหรืออุบัติเหตุจากการทำงาน เพศและจังหวัด ภาคใต้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ได้รับบาดเจ็บหรืออุบัติเหตุจากการทำงาน</t>
  </si>
  <si>
    <t xml:space="preserve">จังหวัด</t>
  </si>
  <si>
    <t xml:space="preserve">ยอดรวม</t>
  </si>
  <si>
    <t xml:space="preserve">ไม่เคยได้รับ</t>
  </si>
  <si>
    <t xml:space="preserve">รวม</t>
  </si>
  <si>
    <t xml:space="preserve">พลัดตกหกล้ม</t>
  </si>
  <si>
    <r>
      <rPr>
        <b val="true"/>
        <sz val="12"/>
        <rFont val="Arial"/>
        <family val="0"/>
        <charset val="222"/>
      </rPr>
      <t xml:space="preserve">ของมีคมบาด</t>
    </r>
    <r>
      <rPr>
        <b val="true"/>
        <sz val="12"/>
        <rFont val="AngsanaUPC"/>
        <family val="1"/>
        <charset val="222"/>
      </rPr>
      <t xml:space="preserve">/</t>
    </r>
  </si>
  <si>
    <r>
      <rPr>
        <b val="true"/>
        <sz val="12"/>
        <rFont val="Arial"/>
        <family val="0"/>
        <charset val="222"/>
      </rPr>
      <t xml:space="preserve">ถูกไฟ</t>
    </r>
    <r>
      <rPr>
        <b val="true"/>
        <sz val="12"/>
        <rFont val="AngsanaUPC"/>
        <family val="1"/>
        <charset val="222"/>
      </rPr>
      <t xml:space="preserve">/</t>
    </r>
  </si>
  <si>
    <t xml:space="preserve">อุบัติเหตุจาก</t>
  </si>
  <si>
    <t xml:space="preserve">ไฟฟ้าช็อต</t>
  </si>
  <si>
    <r>
      <rPr>
        <b val="true"/>
        <sz val="12"/>
        <rFont val="Arial"/>
        <family val="0"/>
        <charset val="222"/>
      </rPr>
      <t xml:space="preserve">การชน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Arial"/>
        <family val="0"/>
        <charset val="222"/>
      </rPr>
      <t xml:space="preserve">กระแทก โดยวัสดุ</t>
    </r>
  </si>
  <si>
    <t xml:space="preserve">ได้รับสารเคมี</t>
  </si>
  <si>
    <t xml:space="preserve">    อื่น ๆ</t>
  </si>
  <si>
    <r>
      <rPr>
        <b val="true"/>
        <sz val="12"/>
        <rFont val="Arial"/>
        <family val="0"/>
        <charset val="222"/>
      </rPr>
      <t xml:space="preserve">ทิ่ม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Arial"/>
        <family val="0"/>
        <charset val="222"/>
      </rPr>
      <t xml:space="preserve">แทง</t>
    </r>
  </si>
  <si>
    <t xml:space="preserve">น้ำร้อนลวก</t>
  </si>
  <si>
    <t xml:space="preserve">ยานพาหนะ</t>
  </si>
  <si>
    <t xml:space="preserve">ทั้งแนวราบและแนวดิ่ง</t>
  </si>
  <si>
    <t xml:space="preserve">ภาคใต้</t>
  </si>
  <si>
    <t xml:space="preserve">ชาย</t>
  </si>
  <si>
    <t xml:space="preserve">หญิง</t>
  </si>
  <si>
    <t xml:space="preserve">แรงงานในระบบ</t>
  </si>
  <si>
    <t xml:space="preserve">แรงงานนอกระบบ</t>
  </si>
  <si>
    <t xml:space="preserve">            -</t>
  </si>
  <si>
    <t xml:space="preserve">นครศรีธรรมราช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การได้รับบาดเจ็บหรืออุบัติเหตุจากการทำงาน เพศและจังหวัด ภาคใต้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UPC"/>
        <family val="1"/>
        <charset val="222"/>
      </rPr>
      <t xml:space="preserve">) 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กระบี่</t>
  </si>
  <si>
    <t xml:space="preserve">พังงา</t>
  </si>
  <si>
    <t xml:space="preserve">ภูเก็ต</t>
  </si>
  <si>
    <t xml:space="preserve">สุราษฏ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9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A24" activeCellId="0" sqref="A24:L2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9" min="2" style="2" width="10.71"/>
    <col collapsed="false" customWidth="true" hidden="false" outlineLevel="0" max="10" min="10" style="2" width="16.7"/>
    <col collapsed="false" customWidth="true" hidden="false" outlineLevel="0" max="11" min="11" style="2" width="11.42"/>
    <col collapsed="false" customWidth="true" hidden="false" outlineLevel="0" max="12" min="12" style="2" width="7.99"/>
    <col collapsed="false" customWidth="true" hidden="false" outlineLevel="0" max="43" min="13" style="0" width="9.06"/>
    <col collapsed="false" customWidth="false" hidden="false" outlineLevel="0" max="257" min="44" style="3" width="9.14"/>
  </cols>
  <sheetData>
    <row r="1" s="5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</row>
    <row r="2" s="5" customFormat="true" ht="8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</row>
    <row r="3" s="11" customFormat="true" ht="21" hidden="false" customHeight="true" outlineLevel="0" collapsed="false">
      <c r="A3" s="8"/>
      <c r="B3" s="9"/>
      <c r="C3" s="9"/>
      <c r="D3" s="9"/>
      <c r="E3" s="10" t="s">
        <v>1</v>
      </c>
      <c r="F3" s="10"/>
      <c r="G3" s="10"/>
      <c r="H3" s="10"/>
      <c r="I3" s="10"/>
      <c r="J3" s="10"/>
      <c r="K3" s="10"/>
      <c r="L3" s="1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s="15" customFormat="true" ht="21" hidden="false" customHeight="true" outlineLevel="0" collapsed="false">
      <c r="A4" s="12" t="s">
        <v>2</v>
      </c>
      <c r="B4" s="13" t="s">
        <v>3</v>
      </c>
      <c r="C4" s="13" t="s">
        <v>4</v>
      </c>
      <c r="D4" s="14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</row>
    <row r="5" s="15" customFormat="true" ht="21" hidden="false" customHeight="true" outlineLevel="0" collapsed="false">
      <c r="A5" s="16"/>
      <c r="B5" s="17"/>
      <c r="C5" s="17"/>
      <c r="D5" s="17"/>
      <c r="E5" s="17"/>
      <c r="F5" s="18" t="s">
        <v>14</v>
      </c>
      <c r="G5" s="18" t="s">
        <v>15</v>
      </c>
      <c r="H5" s="18" t="s">
        <v>16</v>
      </c>
      <c r="I5" s="17"/>
      <c r="J5" s="18" t="s">
        <v>17</v>
      </c>
      <c r="K5" s="17"/>
      <c r="L5" s="17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</row>
    <row r="6" s="11" customFormat="true" ht="21" hidden="false" customHeight="true" outlineLevel="0" collapsed="false">
      <c r="A6" s="19" t="s">
        <v>18</v>
      </c>
      <c r="B6" s="20" t="n">
        <v>5096741</v>
      </c>
      <c r="C6" s="20" t="n">
        <v>4371943</v>
      </c>
      <c r="D6" s="21" t="n">
        <f aca="false">SUM(E6:L6)</f>
        <v>724799</v>
      </c>
      <c r="E6" s="20" t="n">
        <v>117746</v>
      </c>
      <c r="F6" s="20" t="n">
        <v>441827</v>
      </c>
      <c r="G6" s="20" t="n">
        <v>31838</v>
      </c>
      <c r="H6" s="20" t="n">
        <v>42570</v>
      </c>
      <c r="I6" s="20" t="n">
        <v>5040</v>
      </c>
      <c r="J6" s="20" t="n">
        <v>61340</v>
      </c>
      <c r="K6" s="20" t="n">
        <v>6725</v>
      </c>
      <c r="L6" s="20" t="n">
        <v>17713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</row>
    <row r="7" s="11" customFormat="true" ht="21" hidden="false" customHeight="true" outlineLevel="0" collapsed="false">
      <c r="A7" s="22" t="s">
        <v>19</v>
      </c>
      <c r="B7" s="23" t="n">
        <v>2780102</v>
      </c>
      <c r="C7" s="23" t="n">
        <v>2334036</v>
      </c>
      <c r="D7" s="23" t="n">
        <f aca="false">SUM(E7:L7)</f>
        <v>446068</v>
      </c>
      <c r="E7" s="23" t="n">
        <v>72786</v>
      </c>
      <c r="F7" s="23" t="n">
        <v>264943</v>
      </c>
      <c r="G7" s="23" t="n">
        <v>12492</v>
      </c>
      <c r="H7" s="23" t="n">
        <v>33179</v>
      </c>
      <c r="I7" s="23" t="n">
        <v>3795</v>
      </c>
      <c r="J7" s="23" t="n">
        <v>46295</v>
      </c>
      <c r="K7" s="23" t="n">
        <v>3145</v>
      </c>
      <c r="L7" s="23" t="n">
        <v>9433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</row>
    <row r="8" s="11" customFormat="true" ht="21" hidden="false" customHeight="true" outlineLevel="0" collapsed="false">
      <c r="A8" s="22" t="s">
        <v>20</v>
      </c>
      <c r="B8" s="23" t="n">
        <v>2316639</v>
      </c>
      <c r="C8" s="23" t="n">
        <v>2037907</v>
      </c>
      <c r="D8" s="24" t="n">
        <f aca="false">SUM(E8:L8)</f>
        <v>278732</v>
      </c>
      <c r="E8" s="23" t="n">
        <v>44961</v>
      </c>
      <c r="F8" s="23" t="n">
        <v>176884</v>
      </c>
      <c r="G8" s="23" t="n">
        <v>19346</v>
      </c>
      <c r="H8" s="23" t="n">
        <v>9391</v>
      </c>
      <c r="I8" s="23" t="n">
        <v>1245</v>
      </c>
      <c r="J8" s="23" t="n">
        <v>15045</v>
      </c>
      <c r="K8" s="23" t="n">
        <v>3580</v>
      </c>
      <c r="L8" s="23" t="n">
        <v>828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</row>
    <row r="9" s="11" customFormat="true" ht="21" hidden="false" customHeight="true" outlineLevel="0" collapsed="false">
      <c r="A9" s="25" t="s">
        <v>21</v>
      </c>
      <c r="B9" s="20" t="n">
        <v>2021280</v>
      </c>
      <c r="C9" s="20" t="n">
        <v>1749341</v>
      </c>
      <c r="D9" s="21" t="n">
        <f aca="false">SUM(E9:L9)</f>
        <v>271938</v>
      </c>
      <c r="E9" s="20" t="n">
        <v>42944</v>
      </c>
      <c r="F9" s="20" t="n">
        <v>163515</v>
      </c>
      <c r="G9" s="20" t="n">
        <v>6068</v>
      </c>
      <c r="H9" s="20" t="n">
        <v>18438</v>
      </c>
      <c r="I9" s="20" t="n">
        <v>2057</v>
      </c>
      <c r="J9" s="20" t="n">
        <v>25465</v>
      </c>
      <c r="K9" s="20" t="n">
        <v>6376</v>
      </c>
      <c r="L9" s="20" t="n">
        <v>7075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</row>
    <row r="10" s="11" customFormat="true" ht="21" hidden="false" customHeight="true" outlineLevel="0" collapsed="false">
      <c r="A10" s="22" t="s">
        <v>19</v>
      </c>
      <c r="B10" s="23" t="n">
        <v>1149586</v>
      </c>
      <c r="C10" s="23" t="n">
        <v>967269</v>
      </c>
      <c r="D10" s="24" t="n">
        <f aca="false">SUM(E10:L10)</f>
        <v>182317</v>
      </c>
      <c r="E10" s="23" t="n">
        <v>30137</v>
      </c>
      <c r="F10" s="23" t="n">
        <v>103285</v>
      </c>
      <c r="G10" s="23" t="n">
        <v>4144</v>
      </c>
      <c r="H10" s="23" t="n">
        <v>15381</v>
      </c>
      <c r="I10" s="23" t="n">
        <v>1957</v>
      </c>
      <c r="J10" s="23" t="n">
        <v>21385</v>
      </c>
      <c r="K10" s="23" t="n">
        <v>2795</v>
      </c>
      <c r="L10" s="23" t="n">
        <v>3233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</row>
    <row r="11" s="27" customFormat="true" ht="21" hidden="false" customHeight="true" outlineLevel="0" collapsed="false">
      <c r="A11" s="22" t="s">
        <v>20</v>
      </c>
      <c r="B11" s="23" t="n">
        <v>871694</v>
      </c>
      <c r="C11" s="23" t="n">
        <v>782073</v>
      </c>
      <c r="D11" s="24" t="n">
        <f aca="false">SUM(E11:L11)</f>
        <v>89620</v>
      </c>
      <c r="E11" s="23" t="n">
        <v>12806</v>
      </c>
      <c r="F11" s="23" t="n">
        <v>60230</v>
      </c>
      <c r="G11" s="23" t="n">
        <v>1924</v>
      </c>
      <c r="H11" s="23" t="n">
        <v>3057</v>
      </c>
      <c r="I11" s="26" t="n">
        <v>100</v>
      </c>
      <c r="J11" s="23" t="n">
        <v>4081</v>
      </c>
      <c r="K11" s="23" t="n">
        <v>3580</v>
      </c>
      <c r="L11" s="23" t="n">
        <v>3842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s="11" customFormat="true" ht="21" hidden="false" customHeight="true" outlineLevel="0" collapsed="false">
      <c r="A12" s="25" t="s">
        <v>22</v>
      </c>
      <c r="B12" s="20" t="n">
        <v>3075461</v>
      </c>
      <c r="C12" s="20" t="n">
        <v>2622601</v>
      </c>
      <c r="D12" s="21" t="n">
        <f aca="false">SUM(E12:L12)</f>
        <v>452859</v>
      </c>
      <c r="E12" s="20" t="n">
        <v>74803</v>
      </c>
      <c r="F12" s="20" t="n">
        <v>278311</v>
      </c>
      <c r="G12" s="20" t="n">
        <v>25770</v>
      </c>
      <c r="H12" s="20" t="n">
        <v>24131</v>
      </c>
      <c r="I12" s="20" t="n">
        <v>2983</v>
      </c>
      <c r="J12" s="20" t="n">
        <v>35874</v>
      </c>
      <c r="K12" s="28" t="n">
        <v>350</v>
      </c>
      <c r="L12" s="20" t="n">
        <v>10637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</row>
    <row r="13" s="11" customFormat="true" ht="21" hidden="false" customHeight="true" outlineLevel="0" collapsed="false">
      <c r="A13" s="22" t="s">
        <v>19</v>
      </c>
      <c r="B13" s="23" t="n">
        <v>1630516</v>
      </c>
      <c r="C13" s="23" t="n">
        <v>1366767</v>
      </c>
      <c r="D13" s="24" t="n">
        <f aca="false">SUM(E13:L13)</f>
        <v>263749</v>
      </c>
      <c r="E13" s="23" t="n">
        <v>42648</v>
      </c>
      <c r="F13" s="23" t="n">
        <v>161658</v>
      </c>
      <c r="G13" s="23" t="n">
        <v>8348</v>
      </c>
      <c r="H13" s="23" t="n">
        <v>17797</v>
      </c>
      <c r="I13" s="23" t="n">
        <v>1838</v>
      </c>
      <c r="J13" s="23" t="n">
        <v>24910</v>
      </c>
      <c r="K13" s="26" t="n">
        <v>350</v>
      </c>
      <c r="L13" s="23" t="n">
        <v>620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</row>
    <row r="14" s="27" customFormat="true" ht="21" hidden="false" customHeight="true" outlineLevel="0" collapsed="false">
      <c r="A14" s="22" t="s">
        <v>20</v>
      </c>
      <c r="B14" s="23" t="n">
        <v>1444945</v>
      </c>
      <c r="C14" s="23" t="n">
        <v>1255834</v>
      </c>
      <c r="D14" s="24" t="n">
        <f aca="false">SUM(E14:L14)</f>
        <v>189110</v>
      </c>
      <c r="E14" s="23" t="n">
        <v>32154</v>
      </c>
      <c r="F14" s="23" t="n">
        <v>116653</v>
      </c>
      <c r="G14" s="23" t="n">
        <v>17422</v>
      </c>
      <c r="H14" s="23" t="n">
        <v>6334</v>
      </c>
      <c r="I14" s="23" t="n">
        <v>1145</v>
      </c>
      <c r="J14" s="23" t="n">
        <v>10964</v>
      </c>
      <c r="K14" s="26" t="s">
        <v>23</v>
      </c>
      <c r="L14" s="23" t="n">
        <v>4438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</row>
    <row r="15" s="11" customFormat="true" ht="21" hidden="false" customHeight="true" outlineLevel="0" collapsed="false">
      <c r="A15" s="19" t="s">
        <v>24</v>
      </c>
      <c r="B15" s="29" t="n">
        <v>973715</v>
      </c>
      <c r="C15" s="29" t="n">
        <v>753625</v>
      </c>
      <c r="D15" s="29" t="n">
        <v>220090</v>
      </c>
      <c r="E15" s="29" t="n">
        <v>20621</v>
      </c>
      <c r="F15" s="29" t="n">
        <v>141562</v>
      </c>
      <c r="G15" s="29" t="n">
        <v>7574</v>
      </c>
      <c r="H15" s="29" t="n">
        <v>12314</v>
      </c>
      <c r="I15" s="29" t="n">
        <v>767</v>
      </c>
      <c r="J15" s="29" t="n">
        <v>24989</v>
      </c>
      <c r="K15" s="29" t="n">
        <v>1440</v>
      </c>
      <c r="L15" s="29" t="n">
        <v>10823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</row>
    <row r="16" s="11" customFormat="true" ht="21" hidden="false" customHeight="true" outlineLevel="0" collapsed="false">
      <c r="A16" s="22" t="s">
        <v>19</v>
      </c>
      <c r="B16" s="30" t="n">
        <v>528082</v>
      </c>
      <c r="C16" s="30" t="n">
        <v>384623</v>
      </c>
      <c r="D16" s="30" t="n">
        <v>143459</v>
      </c>
      <c r="E16" s="30" t="n">
        <v>14171</v>
      </c>
      <c r="F16" s="30" t="n">
        <v>89093</v>
      </c>
      <c r="G16" s="30" t="n">
        <v>2698</v>
      </c>
      <c r="H16" s="30" t="n">
        <v>10519</v>
      </c>
      <c r="I16" s="30" t="n">
        <v>767</v>
      </c>
      <c r="J16" s="30" t="n">
        <v>20493</v>
      </c>
      <c r="K16" s="30" t="n">
        <v>787</v>
      </c>
      <c r="L16" s="30" t="n">
        <v>4931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</row>
    <row r="17" s="27" customFormat="true" ht="21" hidden="false" customHeight="true" outlineLevel="0" collapsed="false">
      <c r="A17" s="22" t="s">
        <v>20</v>
      </c>
      <c r="B17" s="30" t="n">
        <v>445633</v>
      </c>
      <c r="C17" s="30" t="n">
        <v>369001</v>
      </c>
      <c r="D17" s="30" t="n">
        <v>76631</v>
      </c>
      <c r="E17" s="30" t="n">
        <v>6450</v>
      </c>
      <c r="F17" s="30" t="n">
        <v>52470</v>
      </c>
      <c r="G17" s="30" t="n">
        <v>4875</v>
      </c>
      <c r="H17" s="30" t="n">
        <v>1795</v>
      </c>
      <c r="I17" s="30" t="s">
        <v>23</v>
      </c>
      <c r="J17" s="30" t="n">
        <v>4496</v>
      </c>
      <c r="K17" s="30" t="n">
        <v>653</v>
      </c>
      <c r="L17" s="30" t="n">
        <v>5892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</row>
    <row r="18" s="11" customFormat="true" ht="21" hidden="false" customHeight="true" outlineLevel="0" collapsed="false">
      <c r="A18" s="25" t="s">
        <v>21</v>
      </c>
      <c r="B18" s="29" t="n">
        <v>351086</v>
      </c>
      <c r="C18" s="29" t="n">
        <v>276036</v>
      </c>
      <c r="D18" s="29" t="n">
        <v>75050</v>
      </c>
      <c r="E18" s="29" t="n">
        <v>8655</v>
      </c>
      <c r="F18" s="29" t="n">
        <v>49435</v>
      </c>
      <c r="G18" s="29" t="n">
        <v>399</v>
      </c>
      <c r="H18" s="29" t="n">
        <v>5428</v>
      </c>
      <c r="I18" s="29" t="n">
        <v>767</v>
      </c>
      <c r="J18" s="29" t="n">
        <v>5211</v>
      </c>
      <c r="K18" s="29" t="n">
        <v>1440</v>
      </c>
      <c r="L18" s="29" t="n">
        <v>3715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</row>
    <row r="19" s="11" customFormat="true" ht="21" hidden="false" customHeight="true" outlineLevel="0" collapsed="false">
      <c r="A19" s="22" t="s">
        <v>19</v>
      </c>
      <c r="B19" s="30" t="n">
        <v>203696</v>
      </c>
      <c r="C19" s="30" t="n">
        <v>148943</v>
      </c>
      <c r="D19" s="30" t="n">
        <v>54752</v>
      </c>
      <c r="E19" s="30" t="n">
        <v>7433</v>
      </c>
      <c r="F19" s="30" t="n">
        <v>34464</v>
      </c>
      <c r="G19" s="30" t="n">
        <v>399</v>
      </c>
      <c r="H19" s="30" t="n">
        <v>4487</v>
      </c>
      <c r="I19" s="30" t="n">
        <v>767</v>
      </c>
      <c r="J19" s="30" t="n">
        <v>5211</v>
      </c>
      <c r="K19" s="30" t="n">
        <v>787</v>
      </c>
      <c r="L19" s="30" t="n">
        <v>1204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</row>
    <row r="20" s="27" customFormat="true" ht="21" hidden="false" customHeight="true" outlineLevel="0" collapsed="false">
      <c r="A20" s="22" t="s">
        <v>20</v>
      </c>
      <c r="B20" s="30" t="n">
        <v>147390</v>
      </c>
      <c r="C20" s="30" t="n">
        <v>127093</v>
      </c>
      <c r="D20" s="30" t="n">
        <v>20297</v>
      </c>
      <c r="E20" s="30" t="n">
        <v>1222</v>
      </c>
      <c r="F20" s="30" t="n">
        <v>14971</v>
      </c>
      <c r="G20" s="30" t="s">
        <v>23</v>
      </c>
      <c r="H20" s="30" t="n">
        <v>940</v>
      </c>
      <c r="I20" s="30" t="s">
        <v>23</v>
      </c>
      <c r="J20" s="30" t="s">
        <v>23</v>
      </c>
      <c r="K20" s="30" t="n">
        <v>653</v>
      </c>
      <c r="L20" s="30" t="n">
        <v>2511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</row>
    <row r="21" s="11" customFormat="true" ht="21" hidden="false" customHeight="true" outlineLevel="0" collapsed="false">
      <c r="A21" s="25" t="s">
        <v>22</v>
      </c>
      <c r="B21" s="29" t="n">
        <v>622629</v>
      </c>
      <c r="C21" s="29" t="n">
        <v>477588</v>
      </c>
      <c r="D21" s="29" t="n">
        <v>145041</v>
      </c>
      <c r="E21" s="29" t="n">
        <v>11966</v>
      </c>
      <c r="F21" s="29" t="n">
        <v>92127</v>
      </c>
      <c r="G21" s="29" t="n">
        <v>7175</v>
      </c>
      <c r="H21" s="29" t="n">
        <v>6886</v>
      </c>
      <c r="I21" s="29" t="s">
        <v>23</v>
      </c>
      <c r="J21" s="29" t="n">
        <v>19778</v>
      </c>
      <c r="K21" s="29" t="s">
        <v>23</v>
      </c>
      <c r="L21" s="29" t="n">
        <v>7109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</row>
    <row r="22" s="11" customFormat="true" ht="21" hidden="false" customHeight="true" outlineLevel="0" collapsed="false">
      <c r="A22" s="22" t="s">
        <v>19</v>
      </c>
      <c r="B22" s="30" t="n">
        <v>324386</v>
      </c>
      <c r="C22" s="30" t="n">
        <v>235680</v>
      </c>
      <c r="D22" s="30" t="n">
        <v>88706</v>
      </c>
      <c r="E22" s="30" t="n">
        <v>6738</v>
      </c>
      <c r="F22" s="30" t="n">
        <v>54628</v>
      </c>
      <c r="G22" s="30" t="n">
        <v>2300</v>
      </c>
      <c r="H22" s="30" t="n">
        <v>6031</v>
      </c>
      <c r="I22" s="30" t="s">
        <v>23</v>
      </c>
      <c r="J22" s="30" t="n">
        <v>15282</v>
      </c>
      <c r="K22" s="30" t="s">
        <v>23</v>
      </c>
      <c r="L22" s="30" t="n">
        <v>3728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</row>
    <row r="23" s="33" customFormat="true" ht="21" hidden="false" customHeight="true" outlineLevel="0" collapsed="false">
      <c r="A23" s="31" t="s">
        <v>20</v>
      </c>
      <c r="B23" s="32" t="n">
        <v>298242</v>
      </c>
      <c r="C23" s="32" t="n">
        <v>241908</v>
      </c>
      <c r="D23" s="32" t="n">
        <v>56334</v>
      </c>
      <c r="E23" s="32" t="n">
        <v>5228</v>
      </c>
      <c r="F23" s="32" t="n">
        <v>37499</v>
      </c>
      <c r="G23" s="32" t="n">
        <v>4875</v>
      </c>
      <c r="H23" s="32" t="n">
        <v>855</v>
      </c>
      <c r="I23" s="32" t="s">
        <v>23</v>
      </c>
      <c r="J23" s="32" t="n">
        <v>4496</v>
      </c>
      <c r="K23" s="32" t="s">
        <v>23</v>
      </c>
      <c r="L23" s="32" t="n">
        <v>3381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</row>
    <row r="24" s="5" customFormat="true" ht="24.75" hidden="false" customHeight="true" outlineLevel="0" collapsed="false">
      <c r="A24" s="4" t="s">
        <v>25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</row>
    <row r="25" s="5" customFormat="true" ht="8.25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</row>
    <row r="26" s="11" customFormat="true" ht="21" hidden="false" customHeight="true" outlineLevel="0" collapsed="false">
      <c r="A26" s="8"/>
      <c r="B26" s="9"/>
      <c r="C26" s="9"/>
      <c r="D26" s="9"/>
      <c r="E26" s="10" t="s">
        <v>1</v>
      </c>
      <c r="F26" s="10"/>
      <c r="G26" s="10"/>
      <c r="H26" s="10"/>
      <c r="I26" s="10"/>
      <c r="J26" s="10"/>
      <c r="K26" s="10"/>
      <c r="L26" s="1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</row>
    <row r="27" s="15" customFormat="true" ht="21" hidden="false" customHeight="true" outlineLevel="0" collapsed="false">
      <c r="A27" s="12" t="s">
        <v>2</v>
      </c>
      <c r="B27" s="13" t="s">
        <v>3</v>
      </c>
      <c r="C27" s="13" t="s">
        <v>4</v>
      </c>
      <c r="D27" s="14" t="s">
        <v>5</v>
      </c>
      <c r="E27" s="13" t="s">
        <v>6</v>
      </c>
      <c r="F27" s="13" t="s">
        <v>7</v>
      </c>
      <c r="G27" s="13" t="s">
        <v>8</v>
      </c>
      <c r="H27" s="13" t="s">
        <v>9</v>
      </c>
      <c r="I27" s="13" t="s">
        <v>10</v>
      </c>
      <c r="J27" s="13" t="s">
        <v>11</v>
      </c>
      <c r="K27" s="13" t="s">
        <v>12</v>
      </c>
      <c r="L27" s="13" t="s">
        <v>13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</row>
    <row r="28" s="15" customFormat="true" ht="21" hidden="false" customHeight="true" outlineLevel="0" collapsed="false">
      <c r="A28" s="16"/>
      <c r="B28" s="17"/>
      <c r="C28" s="17"/>
      <c r="D28" s="17"/>
      <c r="E28" s="17"/>
      <c r="F28" s="18" t="s">
        <v>14</v>
      </c>
      <c r="G28" s="18" t="s">
        <v>15</v>
      </c>
      <c r="H28" s="18" t="s">
        <v>16</v>
      </c>
      <c r="I28" s="17"/>
      <c r="J28" s="18" t="s">
        <v>17</v>
      </c>
      <c r="K28" s="17"/>
      <c r="L28" s="17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</row>
    <row r="29" s="11" customFormat="true" ht="21" hidden="false" customHeight="true" outlineLevel="0" collapsed="false">
      <c r="A29" s="19" t="s">
        <v>26</v>
      </c>
      <c r="B29" s="29" t="n">
        <v>218718</v>
      </c>
      <c r="C29" s="29" t="n">
        <v>173425</v>
      </c>
      <c r="D29" s="29" t="n">
        <v>45293</v>
      </c>
      <c r="E29" s="29" t="n">
        <v>3439</v>
      </c>
      <c r="F29" s="29" t="n">
        <v>36963</v>
      </c>
      <c r="G29" s="29" t="n">
        <v>847</v>
      </c>
      <c r="H29" s="29" t="n">
        <v>3062</v>
      </c>
      <c r="I29" s="29" t="n">
        <v>34</v>
      </c>
      <c r="J29" s="29" t="n">
        <v>160</v>
      </c>
      <c r="K29" s="29" t="n">
        <v>98</v>
      </c>
      <c r="L29" s="29" t="n">
        <v>69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</row>
    <row r="30" s="11" customFormat="true" ht="21" hidden="false" customHeight="true" outlineLevel="0" collapsed="false">
      <c r="A30" s="22" t="s">
        <v>19</v>
      </c>
      <c r="B30" s="30" t="n">
        <v>119102</v>
      </c>
      <c r="C30" s="30" t="n">
        <v>93384</v>
      </c>
      <c r="D30" s="30" t="n">
        <v>25718</v>
      </c>
      <c r="E30" s="30" t="n">
        <v>2556</v>
      </c>
      <c r="F30" s="30" t="n">
        <v>19888</v>
      </c>
      <c r="G30" s="30" t="n">
        <v>422</v>
      </c>
      <c r="H30" s="30" t="n">
        <v>2030</v>
      </c>
      <c r="I30" s="30" t="n">
        <v>34</v>
      </c>
      <c r="J30" s="30" t="s">
        <v>23</v>
      </c>
      <c r="K30" s="30" t="n">
        <v>98</v>
      </c>
      <c r="L30" s="30" t="n">
        <v>69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</row>
    <row r="31" s="27" customFormat="true" ht="21" hidden="false" customHeight="true" outlineLevel="0" collapsed="false">
      <c r="A31" s="22" t="s">
        <v>20</v>
      </c>
      <c r="B31" s="30" t="n">
        <v>99616</v>
      </c>
      <c r="C31" s="30" t="n">
        <v>80040</v>
      </c>
      <c r="D31" s="30" t="n">
        <v>19575</v>
      </c>
      <c r="E31" s="30" t="n">
        <v>883</v>
      </c>
      <c r="F31" s="30" t="n">
        <v>17075</v>
      </c>
      <c r="G31" s="30" t="n">
        <v>425</v>
      </c>
      <c r="H31" s="30" t="n">
        <v>1032</v>
      </c>
      <c r="I31" s="30" t="s">
        <v>23</v>
      </c>
      <c r="J31" s="30" t="n">
        <v>160</v>
      </c>
      <c r="K31" s="30" t="s">
        <v>23</v>
      </c>
      <c r="L31" s="30" t="s">
        <v>23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</row>
    <row r="32" s="11" customFormat="true" ht="21" hidden="false" customHeight="true" outlineLevel="0" collapsed="false">
      <c r="A32" s="25" t="s">
        <v>21</v>
      </c>
      <c r="B32" s="29" t="n">
        <v>72315</v>
      </c>
      <c r="C32" s="29" t="n">
        <v>60224</v>
      </c>
      <c r="D32" s="29" t="n">
        <v>12091</v>
      </c>
      <c r="E32" s="29" t="n">
        <v>663</v>
      </c>
      <c r="F32" s="29" t="n">
        <v>10362</v>
      </c>
      <c r="G32" s="29" t="s">
        <v>23</v>
      </c>
      <c r="H32" s="29" t="n">
        <v>418</v>
      </c>
      <c r="I32" s="29" t="n">
        <v>34</v>
      </c>
      <c r="J32" s="29" t="s">
        <v>23</v>
      </c>
      <c r="K32" s="29" t="n">
        <v>98</v>
      </c>
      <c r="L32" s="29" t="n">
        <v>516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</row>
    <row r="33" s="11" customFormat="true" ht="21" hidden="false" customHeight="true" outlineLevel="0" collapsed="false">
      <c r="A33" s="22" t="s">
        <v>19</v>
      </c>
      <c r="B33" s="30" t="n">
        <v>40504</v>
      </c>
      <c r="C33" s="30" t="n">
        <v>33347</v>
      </c>
      <c r="D33" s="30" t="n">
        <v>7157</v>
      </c>
      <c r="E33" s="30" t="n">
        <v>537</v>
      </c>
      <c r="F33" s="30" t="n">
        <v>5713</v>
      </c>
      <c r="G33" s="30" t="s">
        <v>23</v>
      </c>
      <c r="H33" s="30" t="n">
        <v>259</v>
      </c>
      <c r="I33" s="30" t="n">
        <v>34</v>
      </c>
      <c r="J33" s="30" t="s">
        <v>23</v>
      </c>
      <c r="K33" s="30" t="n">
        <v>98</v>
      </c>
      <c r="L33" s="30" t="n">
        <v>516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</row>
    <row r="34" s="27" customFormat="true" ht="21" hidden="false" customHeight="true" outlineLevel="0" collapsed="false">
      <c r="A34" s="22" t="s">
        <v>20</v>
      </c>
      <c r="B34" s="30" t="n">
        <v>31811</v>
      </c>
      <c r="C34" s="30" t="n">
        <v>26877</v>
      </c>
      <c r="D34" s="30" t="n">
        <v>4934</v>
      </c>
      <c r="E34" s="30" t="n">
        <v>126</v>
      </c>
      <c r="F34" s="30" t="n">
        <v>4649</v>
      </c>
      <c r="G34" s="30" t="s">
        <v>23</v>
      </c>
      <c r="H34" s="30" t="n">
        <v>159</v>
      </c>
      <c r="I34" s="30" t="s">
        <v>23</v>
      </c>
      <c r="J34" s="30" t="s">
        <v>23</v>
      </c>
      <c r="K34" s="30" t="s">
        <v>23</v>
      </c>
      <c r="L34" s="30" t="s">
        <v>23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</row>
    <row r="35" s="11" customFormat="true" ht="21" hidden="false" customHeight="true" outlineLevel="0" collapsed="false">
      <c r="A35" s="25" t="s">
        <v>22</v>
      </c>
      <c r="B35" s="29" t="n">
        <v>146403</v>
      </c>
      <c r="C35" s="29" t="n">
        <v>113201</v>
      </c>
      <c r="D35" s="29" t="n">
        <v>33202</v>
      </c>
      <c r="E35" s="29" t="n">
        <v>2776</v>
      </c>
      <c r="F35" s="29" t="n">
        <v>26601</v>
      </c>
      <c r="G35" s="29" t="n">
        <v>847</v>
      </c>
      <c r="H35" s="29" t="n">
        <v>2644</v>
      </c>
      <c r="I35" s="29" t="s">
        <v>23</v>
      </c>
      <c r="J35" s="29" t="n">
        <v>160</v>
      </c>
      <c r="K35" s="29" t="s">
        <v>23</v>
      </c>
      <c r="L35" s="29" t="n">
        <v>174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</row>
    <row r="36" s="11" customFormat="true" ht="21" hidden="false" customHeight="true" outlineLevel="0" collapsed="false">
      <c r="A36" s="22" t="s">
        <v>19</v>
      </c>
      <c r="B36" s="30" t="n">
        <v>78599</v>
      </c>
      <c r="C36" s="30" t="n">
        <v>60038</v>
      </c>
      <c r="D36" s="30" t="n">
        <v>18561</v>
      </c>
      <c r="E36" s="30" t="n">
        <v>2018</v>
      </c>
      <c r="F36" s="30" t="n">
        <v>14175</v>
      </c>
      <c r="G36" s="30" t="n">
        <v>422</v>
      </c>
      <c r="H36" s="30" t="n">
        <v>1771</v>
      </c>
      <c r="I36" s="30" t="s">
        <v>23</v>
      </c>
      <c r="J36" s="30" t="s">
        <v>23</v>
      </c>
      <c r="K36" s="30" t="s">
        <v>23</v>
      </c>
      <c r="L36" s="30" t="n">
        <v>174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</row>
    <row r="37" s="27" customFormat="true" ht="21" hidden="false" customHeight="true" outlineLevel="0" collapsed="false">
      <c r="A37" s="22" t="s">
        <v>20</v>
      </c>
      <c r="B37" s="30" t="n">
        <v>67804</v>
      </c>
      <c r="C37" s="30" t="n">
        <v>53163</v>
      </c>
      <c r="D37" s="30" t="n">
        <v>14641</v>
      </c>
      <c r="E37" s="30" t="n">
        <v>758</v>
      </c>
      <c r="F37" s="30" t="n">
        <v>12426</v>
      </c>
      <c r="G37" s="30" t="n">
        <v>425</v>
      </c>
      <c r="H37" s="30" t="n">
        <v>873</v>
      </c>
      <c r="I37" s="30" t="s">
        <v>23</v>
      </c>
      <c r="J37" s="30" t="n">
        <v>160</v>
      </c>
      <c r="K37" s="30" t="s">
        <v>23</v>
      </c>
      <c r="L37" s="30" t="s">
        <v>23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</row>
    <row r="38" s="11" customFormat="true" ht="21" hidden="false" customHeight="true" outlineLevel="0" collapsed="false">
      <c r="A38" s="19" t="s">
        <v>27</v>
      </c>
      <c r="B38" s="29" t="n">
        <v>144897</v>
      </c>
      <c r="C38" s="29" t="n">
        <v>134655</v>
      </c>
      <c r="D38" s="29" t="n">
        <v>10243</v>
      </c>
      <c r="E38" s="29" t="n">
        <v>2731</v>
      </c>
      <c r="F38" s="29" t="n">
        <v>4963</v>
      </c>
      <c r="G38" s="29" t="n">
        <v>1232</v>
      </c>
      <c r="H38" s="29" t="n">
        <v>730</v>
      </c>
      <c r="I38" s="29" t="s">
        <v>23</v>
      </c>
      <c r="J38" s="29" t="n">
        <v>264</v>
      </c>
      <c r="K38" s="29" t="s">
        <v>23</v>
      </c>
      <c r="L38" s="29" t="n">
        <v>324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</row>
    <row r="39" s="11" customFormat="true" ht="21" hidden="false" customHeight="true" outlineLevel="0" collapsed="false">
      <c r="A39" s="22" t="s">
        <v>19</v>
      </c>
      <c r="B39" s="30" t="n">
        <v>83096</v>
      </c>
      <c r="C39" s="30" t="n">
        <v>76091</v>
      </c>
      <c r="D39" s="30" t="n">
        <v>7005</v>
      </c>
      <c r="E39" s="30" t="n">
        <v>1908</v>
      </c>
      <c r="F39" s="30" t="n">
        <v>3581</v>
      </c>
      <c r="G39" s="30" t="n">
        <v>533</v>
      </c>
      <c r="H39" s="30" t="n">
        <v>396</v>
      </c>
      <c r="I39" s="30" t="s">
        <v>23</v>
      </c>
      <c r="J39" s="30" t="n">
        <v>264</v>
      </c>
      <c r="K39" s="30" t="s">
        <v>23</v>
      </c>
      <c r="L39" s="30" t="n">
        <v>324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</row>
    <row r="40" s="27" customFormat="true" ht="21" hidden="false" customHeight="true" outlineLevel="0" collapsed="false">
      <c r="A40" s="22" t="s">
        <v>20</v>
      </c>
      <c r="B40" s="30" t="n">
        <v>61801</v>
      </c>
      <c r="C40" s="30" t="n">
        <v>58563</v>
      </c>
      <c r="D40" s="30" t="n">
        <v>3238</v>
      </c>
      <c r="E40" s="30" t="n">
        <v>823</v>
      </c>
      <c r="F40" s="30" t="n">
        <v>1382</v>
      </c>
      <c r="G40" s="30" t="n">
        <v>698</v>
      </c>
      <c r="H40" s="30" t="n">
        <v>334</v>
      </c>
      <c r="I40" s="30" t="s">
        <v>23</v>
      </c>
      <c r="J40" s="30" t="s">
        <v>23</v>
      </c>
      <c r="K40" s="30" t="s">
        <v>23</v>
      </c>
      <c r="L40" s="30" t="s">
        <v>23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</row>
    <row r="41" s="11" customFormat="true" ht="21" hidden="false" customHeight="true" outlineLevel="0" collapsed="false">
      <c r="A41" s="25" t="s">
        <v>21</v>
      </c>
      <c r="B41" s="29" t="n">
        <v>59794</v>
      </c>
      <c r="C41" s="29" t="n">
        <v>55616</v>
      </c>
      <c r="D41" s="29" t="n">
        <v>4179</v>
      </c>
      <c r="E41" s="29" t="n">
        <v>1334</v>
      </c>
      <c r="F41" s="29" t="n">
        <v>1883</v>
      </c>
      <c r="G41" s="29" t="n">
        <v>305</v>
      </c>
      <c r="H41" s="29" t="n">
        <v>333</v>
      </c>
      <c r="I41" s="29" t="s">
        <v>23</v>
      </c>
      <c r="J41" s="29" t="s">
        <v>23</v>
      </c>
      <c r="K41" s="29" t="s">
        <v>23</v>
      </c>
      <c r="L41" s="29" t="n">
        <v>324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</row>
    <row r="42" s="11" customFormat="true" ht="21" hidden="false" customHeight="true" outlineLevel="0" collapsed="false">
      <c r="A42" s="22" t="s">
        <v>19</v>
      </c>
      <c r="B42" s="30" t="n">
        <v>35757</v>
      </c>
      <c r="C42" s="30" t="n">
        <v>32392</v>
      </c>
      <c r="D42" s="30" t="n">
        <v>3364</v>
      </c>
      <c r="E42" s="30" t="n">
        <v>1108</v>
      </c>
      <c r="F42" s="30" t="n">
        <v>1607</v>
      </c>
      <c r="G42" s="30" t="n">
        <v>305</v>
      </c>
      <c r="H42" s="30" t="n">
        <v>20</v>
      </c>
      <c r="I42" s="30" t="s">
        <v>23</v>
      </c>
      <c r="J42" s="30" t="s">
        <v>23</v>
      </c>
      <c r="K42" s="30" t="s">
        <v>23</v>
      </c>
      <c r="L42" s="30" t="n">
        <v>324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</row>
    <row r="43" s="27" customFormat="true" ht="21" hidden="false" customHeight="true" outlineLevel="0" collapsed="false">
      <c r="A43" s="22" t="s">
        <v>20</v>
      </c>
      <c r="B43" s="30" t="n">
        <v>24038</v>
      </c>
      <c r="C43" s="30" t="n">
        <v>23223</v>
      </c>
      <c r="D43" s="30" t="n">
        <v>814</v>
      </c>
      <c r="E43" s="30" t="n">
        <v>226</v>
      </c>
      <c r="F43" s="30" t="n">
        <v>276</v>
      </c>
      <c r="G43" s="30" t="s">
        <v>23</v>
      </c>
      <c r="H43" s="30" t="n">
        <v>313</v>
      </c>
      <c r="I43" s="30" t="s">
        <v>23</v>
      </c>
      <c r="J43" s="30" t="s">
        <v>23</v>
      </c>
      <c r="K43" s="30" t="s">
        <v>23</v>
      </c>
      <c r="L43" s="30" t="s">
        <v>23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</row>
    <row r="44" s="11" customFormat="true" ht="21" hidden="false" customHeight="true" outlineLevel="0" collapsed="false">
      <c r="A44" s="25" t="s">
        <v>22</v>
      </c>
      <c r="B44" s="29" t="n">
        <v>85103</v>
      </c>
      <c r="C44" s="29" t="n">
        <v>79039</v>
      </c>
      <c r="D44" s="29" t="n">
        <v>6064</v>
      </c>
      <c r="E44" s="29" t="n">
        <v>1397</v>
      </c>
      <c r="F44" s="29" t="n">
        <v>3080</v>
      </c>
      <c r="G44" s="29" t="n">
        <v>927</v>
      </c>
      <c r="H44" s="29" t="n">
        <v>397</v>
      </c>
      <c r="I44" s="29" t="s">
        <v>23</v>
      </c>
      <c r="J44" s="29" t="n">
        <v>264</v>
      </c>
      <c r="K44" s="29" t="s">
        <v>23</v>
      </c>
      <c r="L44" s="29" t="s">
        <v>23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</row>
    <row r="45" s="11" customFormat="true" ht="21" hidden="false" customHeight="true" outlineLevel="0" collapsed="false">
      <c r="A45" s="22" t="s">
        <v>19</v>
      </c>
      <c r="B45" s="30" t="n">
        <v>47339</v>
      </c>
      <c r="C45" s="30" t="n">
        <v>43699</v>
      </c>
      <c r="D45" s="30" t="n">
        <v>3641</v>
      </c>
      <c r="E45" s="30" t="n">
        <v>800</v>
      </c>
      <c r="F45" s="30" t="n">
        <v>1974</v>
      </c>
      <c r="G45" s="30" t="n">
        <v>228</v>
      </c>
      <c r="H45" s="30" t="n">
        <v>375</v>
      </c>
      <c r="I45" s="30" t="s">
        <v>23</v>
      </c>
      <c r="J45" s="30" t="n">
        <v>264</v>
      </c>
      <c r="K45" s="30" t="s">
        <v>23</v>
      </c>
      <c r="L45" s="30" t="s">
        <v>23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</row>
    <row r="46" s="33" customFormat="true" ht="21" hidden="false" customHeight="true" outlineLevel="0" collapsed="false">
      <c r="A46" s="31" t="s">
        <v>20</v>
      </c>
      <c r="B46" s="32" t="n">
        <v>37764</v>
      </c>
      <c r="C46" s="32" t="n">
        <v>35340</v>
      </c>
      <c r="D46" s="32" t="n">
        <v>2423</v>
      </c>
      <c r="E46" s="32" t="n">
        <v>597</v>
      </c>
      <c r="F46" s="32" t="n">
        <v>1106</v>
      </c>
      <c r="G46" s="32" t="n">
        <v>698</v>
      </c>
      <c r="H46" s="32" t="n">
        <v>21</v>
      </c>
      <c r="I46" s="32" t="s">
        <v>23</v>
      </c>
      <c r="J46" s="32" t="s">
        <v>23</v>
      </c>
      <c r="K46" s="32" t="s">
        <v>23</v>
      </c>
      <c r="L46" s="32" t="s">
        <v>23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</row>
    <row r="47" s="11" customFormat="true" ht="21" hidden="false" customHeight="true" outlineLevel="0" collapsed="false">
      <c r="A47" s="19" t="s">
        <v>28</v>
      </c>
      <c r="B47" s="29" t="n">
        <v>153655</v>
      </c>
      <c r="C47" s="29" t="n">
        <v>150189</v>
      </c>
      <c r="D47" s="29" t="n">
        <v>3466</v>
      </c>
      <c r="E47" s="29" t="n">
        <v>633</v>
      </c>
      <c r="F47" s="29" t="n">
        <v>1031</v>
      </c>
      <c r="G47" s="29" t="s">
        <v>23</v>
      </c>
      <c r="H47" s="29" t="n">
        <v>1394</v>
      </c>
      <c r="I47" s="29" t="s">
        <v>23</v>
      </c>
      <c r="J47" s="29" t="n">
        <v>58</v>
      </c>
      <c r="K47" s="29" t="n">
        <v>148</v>
      </c>
      <c r="L47" s="29" t="n">
        <v>201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</row>
    <row r="48" s="11" customFormat="true" ht="21" hidden="false" customHeight="true" outlineLevel="0" collapsed="false">
      <c r="A48" s="22" t="s">
        <v>19</v>
      </c>
      <c r="B48" s="30" t="n">
        <v>84124</v>
      </c>
      <c r="C48" s="30" t="n">
        <v>81669</v>
      </c>
      <c r="D48" s="30" t="n">
        <v>2454</v>
      </c>
      <c r="E48" s="30" t="n">
        <v>290</v>
      </c>
      <c r="F48" s="30" t="n">
        <v>735</v>
      </c>
      <c r="G48" s="30" t="s">
        <v>23</v>
      </c>
      <c r="H48" s="30" t="n">
        <v>1229</v>
      </c>
      <c r="I48" s="30" t="s">
        <v>23</v>
      </c>
      <c r="J48" s="30" t="s">
        <v>23</v>
      </c>
      <c r="K48" s="30" t="s">
        <v>23</v>
      </c>
      <c r="L48" s="30" t="n">
        <v>201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</row>
    <row r="49" s="27" customFormat="true" ht="21" hidden="false" customHeight="true" outlineLevel="0" collapsed="false">
      <c r="A49" s="22" t="s">
        <v>20</v>
      </c>
      <c r="B49" s="30" t="n">
        <v>69531</v>
      </c>
      <c r="C49" s="30" t="n">
        <v>68520</v>
      </c>
      <c r="D49" s="30" t="n">
        <v>1011</v>
      </c>
      <c r="E49" s="30" t="n">
        <v>343</v>
      </c>
      <c r="F49" s="30" t="n">
        <v>296</v>
      </c>
      <c r="G49" s="30" t="s">
        <v>23</v>
      </c>
      <c r="H49" s="30" t="n">
        <v>166</v>
      </c>
      <c r="I49" s="30" t="s">
        <v>23</v>
      </c>
      <c r="J49" s="30" t="n">
        <v>58</v>
      </c>
      <c r="K49" s="30" t="n">
        <v>148</v>
      </c>
      <c r="L49" s="30" t="s">
        <v>23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</row>
    <row r="50" s="11" customFormat="true" ht="21" hidden="false" customHeight="true" outlineLevel="0" collapsed="false">
      <c r="A50" s="25" t="s">
        <v>21</v>
      </c>
      <c r="B50" s="29" t="n">
        <v>87732</v>
      </c>
      <c r="C50" s="29" t="n">
        <v>84908</v>
      </c>
      <c r="D50" s="29" t="n">
        <v>2824</v>
      </c>
      <c r="E50" s="29" t="n">
        <v>633</v>
      </c>
      <c r="F50" s="29" t="n">
        <v>769</v>
      </c>
      <c r="G50" s="29" t="s">
        <v>23</v>
      </c>
      <c r="H50" s="29" t="n">
        <v>1015</v>
      </c>
      <c r="I50" s="29" t="s">
        <v>23</v>
      </c>
      <c r="J50" s="29" t="n">
        <v>58</v>
      </c>
      <c r="K50" s="29" t="n">
        <v>148</v>
      </c>
      <c r="L50" s="29" t="n">
        <v>201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</row>
    <row r="51" s="11" customFormat="true" ht="21" hidden="false" customHeight="true" outlineLevel="0" collapsed="false">
      <c r="A51" s="22" t="s">
        <v>19</v>
      </c>
      <c r="B51" s="30" t="n">
        <v>49475</v>
      </c>
      <c r="C51" s="30" t="n">
        <v>47414</v>
      </c>
      <c r="D51" s="30" t="n">
        <v>2061</v>
      </c>
      <c r="E51" s="30" t="n">
        <v>290</v>
      </c>
      <c r="F51" s="30" t="n">
        <v>555</v>
      </c>
      <c r="G51" s="30" t="s">
        <v>23</v>
      </c>
      <c r="H51" s="30" t="n">
        <v>1015</v>
      </c>
      <c r="I51" s="30" t="s">
        <v>23</v>
      </c>
      <c r="J51" s="30" t="s">
        <v>23</v>
      </c>
      <c r="K51" s="30" t="s">
        <v>23</v>
      </c>
      <c r="L51" s="30" t="n">
        <v>201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</row>
    <row r="52" s="27" customFormat="true" ht="21" hidden="false" customHeight="true" outlineLevel="0" collapsed="false">
      <c r="A52" s="22" t="s">
        <v>20</v>
      </c>
      <c r="B52" s="30" t="n">
        <v>38257</v>
      </c>
      <c r="C52" s="30" t="n">
        <v>37494</v>
      </c>
      <c r="D52" s="30" t="n">
        <v>763</v>
      </c>
      <c r="E52" s="30" t="n">
        <v>343</v>
      </c>
      <c r="F52" s="30" t="n">
        <v>214</v>
      </c>
      <c r="G52" s="30" t="s">
        <v>23</v>
      </c>
      <c r="H52" s="30" t="s">
        <v>23</v>
      </c>
      <c r="I52" s="30" t="s">
        <v>23</v>
      </c>
      <c r="J52" s="30" t="n">
        <v>58</v>
      </c>
      <c r="K52" s="30" t="n">
        <v>148</v>
      </c>
      <c r="L52" s="30" t="s">
        <v>23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</row>
    <row r="53" s="11" customFormat="true" ht="21" hidden="false" customHeight="true" outlineLevel="0" collapsed="false">
      <c r="A53" s="25" t="s">
        <v>22</v>
      </c>
      <c r="B53" s="29" t="n">
        <v>65923</v>
      </c>
      <c r="C53" s="29" t="n">
        <v>65281</v>
      </c>
      <c r="D53" s="29" t="n">
        <v>642</v>
      </c>
      <c r="E53" s="29" t="s">
        <v>23</v>
      </c>
      <c r="F53" s="29" t="n">
        <v>262</v>
      </c>
      <c r="G53" s="29" t="s">
        <v>23</v>
      </c>
      <c r="H53" s="29" t="n">
        <v>379</v>
      </c>
      <c r="I53" s="29" t="s">
        <v>23</v>
      </c>
      <c r="J53" s="29" t="s">
        <v>23</v>
      </c>
      <c r="K53" s="29" t="s">
        <v>23</v>
      </c>
      <c r="L53" s="29" t="s">
        <v>23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</row>
    <row r="54" s="11" customFormat="true" ht="21" hidden="false" customHeight="true" outlineLevel="0" collapsed="false">
      <c r="A54" s="22" t="s">
        <v>19</v>
      </c>
      <c r="B54" s="30" t="n">
        <v>34649</v>
      </c>
      <c r="C54" s="30" t="n">
        <v>34255</v>
      </c>
      <c r="D54" s="30" t="n">
        <v>394</v>
      </c>
      <c r="E54" s="30" t="s">
        <v>23</v>
      </c>
      <c r="F54" s="30" t="n">
        <v>180</v>
      </c>
      <c r="G54" s="30" t="s">
        <v>23</v>
      </c>
      <c r="H54" s="30" t="n">
        <v>214</v>
      </c>
      <c r="I54" s="30" t="s">
        <v>23</v>
      </c>
      <c r="J54" s="30" t="s">
        <v>23</v>
      </c>
      <c r="K54" s="30" t="s">
        <v>23</v>
      </c>
      <c r="L54" s="30" t="s">
        <v>23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</row>
    <row r="55" s="27" customFormat="true" ht="21" hidden="false" customHeight="true" outlineLevel="0" collapsed="false">
      <c r="A55" s="22" t="s">
        <v>20</v>
      </c>
      <c r="B55" s="30" t="n">
        <v>31274</v>
      </c>
      <c r="C55" s="30" t="n">
        <v>31026</v>
      </c>
      <c r="D55" s="30" t="n">
        <v>248</v>
      </c>
      <c r="E55" s="30" t="s">
        <v>23</v>
      </c>
      <c r="F55" s="30" t="n">
        <v>82</v>
      </c>
      <c r="G55" s="30" t="s">
        <v>23</v>
      </c>
      <c r="H55" s="30" t="n">
        <v>166</v>
      </c>
      <c r="I55" s="30" t="s">
        <v>23</v>
      </c>
      <c r="J55" s="30" t="s">
        <v>23</v>
      </c>
      <c r="K55" s="30" t="s">
        <v>23</v>
      </c>
      <c r="L55" s="30" t="s">
        <v>23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</row>
    <row r="56" s="11" customFormat="true" ht="21" hidden="false" customHeight="true" outlineLevel="0" collapsed="false">
      <c r="A56" s="19" t="s">
        <v>29</v>
      </c>
      <c r="B56" s="29" t="n">
        <v>568447</v>
      </c>
      <c r="C56" s="29" t="n">
        <v>528220</v>
      </c>
      <c r="D56" s="29" t="n">
        <v>40226</v>
      </c>
      <c r="E56" s="29" t="n">
        <v>8836</v>
      </c>
      <c r="F56" s="29" t="n">
        <v>24466</v>
      </c>
      <c r="G56" s="29" t="n">
        <v>737</v>
      </c>
      <c r="H56" s="29" t="n">
        <v>3940</v>
      </c>
      <c r="I56" s="29" t="s">
        <v>23</v>
      </c>
      <c r="J56" s="29" t="n">
        <v>1722</v>
      </c>
      <c r="K56" s="29" t="n">
        <v>525</v>
      </c>
      <c r="L56" s="29" t="s">
        <v>23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</row>
    <row r="57" s="27" customFormat="true" ht="21" hidden="false" customHeight="true" outlineLevel="0" collapsed="false">
      <c r="A57" s="22" t="s">
        <v>19</v>
      </c>
      <c r="B57" s="30" t="n">
        <v>313050</v>
      </c>
      <c r="C57" s="30" t="n">
        <v>287442</v>
      </c>
      <c r="D57" s="30" t="n">
        <v>25608</v>
      </c>
      <c r="E57" s="30" t="n">
        <v>4981</v>
      </c>
      <c r="F57" s="30" t="n">
        <v>14820</v>
      </c>
      <c r="G57" s="30" t="n">
        <v>395</v>
      </c>
      <c r="H57" s="30" t="n">
        <v>3165</v>
      </c>
      <c r="I57" s="30" t="s">
        <v>23</v>
      </c>
      <c r="J57" s="30" t="n">
        <v>1722</v>
      </c>
      <c r="K57" s="30" t="n">
        <v>525</v>
      </c>
      <c r="L57" s="30" t="s">
        <v>23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</row>
    <row r="58" s="27" customFormat="true" ht="21" hidden="false" customHeight="true" outlineLevel="0" collapsed="false">
      <c r="A58" s="22" t="s">
        <v>20</v>
      </c>
      <c r="B58" s="30" t="n">
        <v>255397</v>
      </c>
      <c r="C58" s="30" t="n">
        <v>240778</v>
      </c>
      <c r="D58" s="30" t="n">
        <v>14618</v>
      </c>
      <c r="E58" s="30" t="n">
        <v>3855</v>
      </c>
      <c r="F58" s="30" t="n">
        <v>9646</v>
      </c>
      <c r="G58" s="30" t="n">
        <v>342</v>
      </c>
      <c r="H58" s="30" t="n">
        <v>776</v>
      </c>
      <c r="I58" s="30" t="s">
        <v>23</v>
      </c>
      <c r="J58" s="30" t="s">
        <v>23</v>
      </c>
      <c r="K58" s="30" t="s">
        <v>23</v>
      </c>
      <c r="L58" s="30" t="s">
        <v>23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</row>
    <row r="59" s="11" customFormat="true" ht="21" hidden="false" customHeight="true" outlineLevel="0" collapsed="false">
      <c r="A59" s="25" t="s">
        <v>21</v>
      </c>
      <c r="B59" s="29" t="n">
        <v>236259</v>
      </c>
      <c r="C59" s="29" t="n">
        <v>219040</v>
      </c>
      <c r="D59" s="29" t="n">
        <v>17220</v>
      </c>
      <c r="E59" s="29" t="n">
        <v>1211</v>
      </c>
      <c r="F59" s="29" t="n">
        <v>11658</v>
      </c>
      <c r="G59" s="29" t="n">
        <v>395</v>
      </c>
      <c r="H59" s="29" t="n">
        <v>1986</v>
      </c>
      <c r="I59" s="29" t="s">
        <v>23</v>
      </c>
      <c r="J59" s="29" t="n">
        <v>1445</v>
      </c>
      <c r="K59" s="29" t="n">
        <v>525</v>
      </c>
      <c r="L59" s="29" t="s">
        <v>23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</row>
    <row r="60" s="27" customFormat="true" ht="21" hidden="false" customHeight="true" outlineLevel="0" collapsed="false">
      <c r="A60" s="22" t="s">
        <v>19</v>
      </c>
      <c r="B60" s="30" t="n">
        <v>136219</v>
      </c>
      <c r="C60" s="30" t="n">
        <v>124542</v>
      </c>
      <c r="D60" s="30" t="n">
        <v>11677</v>
      </c>
      <c r="E60" s="30" t="n">
        <v>1211</v>
      </c>
      <c r="F60" s="30" t="n">
        <v>6115</v>
      </c>
      <c r="G60" s="30" t="n">
        <v>395</v>
      </c>
      <c r="H60" s="30" t="n">
        <v>1986</v>
      </c>
      <c r="I60" s="30" t="s">
        <v>23</v>
      </c>
      <c r="J60" s="30" t="n">
        <v>1445</v>
      </c>
      <c r="K60" s="30" t="n">
        <v>525</v>
      </c>
      <c r="L60" s="30" t="s">
        <v>23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</row>
    <row r="61" s="27" customFormat="true" ht="21" hidden="false" customHeight="true" outlineLevel="0" collapsed="false">
      <c r="A61" s="22" t="s">
        <v>20</v>
      </c>
      <c r="B61" s="30" t="n">
        <v>100041</v>
      </c>
      <c r="C61" s="30" t="n">
        <v>94498</v>
      </c>
      <c r="D61" s="30" t="n">
        <v>5543</v>
      </c>
      <c r="E61" s="30" t="s">
        <v>23</v>
      </c>
      <c r="F61" s="30" t="n">
        <v>5543</v>
      </c>
      <c r="G61" s="30" t="s">
        <v>23</v>
      </c>
      <c r="H61" s="30" t="s">
        <v>23</v>
      </c>
      <c r="I61" s="30" t="s">
        <v>23</v>
      </c>
      <c r="J61" s="30" t="s">
        <v>23</v>
      </c>
      <c r="K61" s="30" t="s">
        <v>23</v>
      </c>
      <c r="L61" s="30" t="s">
        <v>23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</row>
    <row r="62" s="11" customFormat="true" ht="21" hidden="false" customHeight="true" outlineLevel="0" collapsed="false">
      <c r="A62" s="25" t="s">
        <v>22</v>
      </c>
      <c r="B62" s="29" t="n">
        <v>332187</v>
      </c>
      <c r="C62" s="29" t="n">
        <v>309181</v>
      </c>
      <c r="D62" s="29" t="n">
        <v>23007</v>
      </c>
      <c r="E62" s="29" t="n">
        <v>7625</v>
      </c>
      <c r="F62" s="29" t="n">
        <v>12808</v>
      </c>
      <c r="G62" s="29" t="n">
        <v>342</v>
      </c>
      <c r="H62" s="29" t="n">
        <v>1954</v>
      </c>
      <c r="I62" s="29" t="s">
        <v>23</v>
      </c>
      <c r="J62" s="29" t="n">
        <v>277</v>
      </c>
      <c r="K62" s="29" t="s">
        <v>23</v>
      </c>
      <c r="L62" s="29" t="s">
        <v>23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</row>
    <row r="63" s="27" customFormat="true" ht="21" hidden="false" customHeight="true" outlineLevel="0" collapsed="false">
      <c r="A63" s="22" t="s">
        <v>19</v>
      </c>
      <c r="B63" s="30" t="n">
        <v>176831</v>
      </c>
      <c r="C63" s="30" t="n">
        <v>162900</v>
      </c>
      <c r="D63" s="30" t="n">
        <v>13931</v>
      </c>
      <c r="E63" s="30" t="n">
        <v>3770</v>
      </c>
      <c r="F63" s="30" t="n">
        <v>8705</v>
      </c>
      <c r="G63" s="30" t="s">
        <v>23</v>
      </c>
      <c r="H63" s="30" t="n">
        <v>1179</v>
      </c>
      <c r="I63" s="30" t="s">
        <v>23</v>
      </c>
      <c r="J63" s="30" t="n">
        <v>277</v>
      </c>
      <c r="K63" s="30" t="s">
        <v>23</v>
      </c>
      <c r="L63" s="30" t="s">
        <v>23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</row>
    <row r="64" s="33" customFormat="true" ht="21" hidden="false" customHeight="true" outlineLevel="0" collapsed="false">
      <c r="A64" s="31" t="s">
        <v>20</v>
      </c>
      <c r="B64" s="32" t="n">
        <v>155356</v>
      </c>
      <c r="C64" s="32" t="n">
        <v>146281</v>
      </c>
      <c r="D64" s="32" t="n">
        <v>9075</v>
      </c>
      <c r="E64" s="32" t="n">
        <v>3855</v>
      </c>
      <c r="F64" s="32" t="n">
        <v>4103</v>
      </c>
      <c r="G64" s="32" t="n">
        <v>342</v>
      </c>
      <c r="H64" s="32" t="n">
        <v>776</v>
      </c>
      <c r="I64" s="32" t="s">
        <v>23</v>
      </c>
      <c r="J64" s="32" t="s">
        <v>23</v>
      </c>
      <c r="K64" s="32" t="s">
        <v>23</v>
      </c>
      <c r="L64" s="32" t="s">
        <v>23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</row>
    <row r="65" s="11" customFormat="true" ht="21" hidden="false" customHeight="true" outlineLevel="0" collapsed="false">
      <c r="A65" s="19" t="s">
        <v>30</v>
      </c>
      <c r="B65" s="29" t="n">
        <v>101131</v>
      </c>
      <c r="C65" s="29" t="n">
        <v>90147</v>
      </c>
      <c r="D65" s="29" t="n">
        <v>10984</v>
      </c>
      <c r="E65" s="29" t="n">
        <v>791</v>
      </c>
      <c r="F65" s="29" t="n">
        <v>8058</v>
      </c>
      <c r="G65" s="29" t="s">
        <v>23</v>
      </c>
      <c r="H65" s="29" t="n">
        <v>214</v>
      </c>
      <c r="I65" s="29" t="s">
        <v>23</v>
      </c>
      <c r="J65" s="29" t="n">
        <v>1727</v>
      </c>
      <c r="K65" s="29" t="s">
        <v>23</v>
      </c>
      <c r="L65" s="29" t="n">
        <v>194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</row>
    <row r="66" s="27" customFormat="true" ht="21" hidden="false" customHeight="true" outlineLevel="0" collapsed="false">
      <c r="A66" s="22" t="s">
        <v>19</v>
      </c>
      <c r="B66" s="30" t="n">
        <v>61713</v>
      </c>
      <c r="C66" s="30" t="n">
        <v>53864</v>
      </c>
      <c r="D66" s="30" t="n">
        <v>7849</v>
      </c>
      <c r="E66" s="30" t="n">
        <v>457</v>
      </c>
      <c r="F66" s="30" t="n">
        <v>5709</v>
      </c>
      <c r="G66" s="30" t="s">
        <v>23</v>
      </c>
      <c r="H66" s="30" t="n">
        <v>214</v>
      </c>
      <c r="I66" s="30" t="s">
        <v>23</v>
      </c>
      <c r="J66" s="30" t="n">
        <v>1275</v>
      </c>
      <c r="K66" s="30" t="s">
        <v>23</v>
      </c>
      <c r="L66" s="30" t="n">
        <v>194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</row>
    <row r="67" s="27" customFormat="true" ht="21" hidden="false" customHeight="true" outlineLevel="0" collapsed="false">
      <c r="A67" s="22" t="s">
        <v>20</v>
      </c>
      <c r="B67" s="30" t="n">
        <v>39418</v>
      </c>
      <c r="C67" s="30" t="n">
        <v>36283</v>
      </c>
      <c r="D67" s="30" t="n">
        <v>3135</v>
      </c>
      <c r="E67" s="30" t="n">
        <v>334</v>
      </c>
      <c r="F67" s="30" t="n">
        <v>2349</v>
      </c>
      <c r="G67" s="30" t="s">
        <v>23</v>
      </c>
      <c r="H67" s="30" t="s">
        <v>23</v>
      </c>
      <c r="I67" s="30" t="s">
        <v>23</v>
      </c>
      <c r="J67" s="30" t="n">
        <v>452</v>
      </c>
      <c r="K67" s="30" t="s">
        <v>23</v>
      </c>
      <c r="L67" s="30" t="s">
        <v>23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</row>
    <row r="68" s="11" customFormat="true" ht="21" hidden="false" customHeight="true" outlineLevel="0" collapsed="false">
      <c r="A68" s="25" t="s">
        <v>21</v>
      </c>
      <c r="B68" s="29" t="n">
        <v>43915</v>
      </c>
      <c r="C68" s="29" t="n">
        <v>39487</v>
      </c>
      <c r="D68" s="29" t="n">
        <v>4429</v>
      </c>
      <c r="E68" s="29" t="n">
        <v>456</v>
      </c>
      <c r="F68" s="29" t="n">
        <v>2869</v>
      </c>
      <c r="G68" s="29" t="s">
        <v>23</v>
      </c>
      <c r="H68" s="29" t="n">
        <v>166</v>
      </c>
      <c r="I68" s="29" t="s">
        <v>23</v>
      </c>
      <c r="J68" s="29" t="n">
        <v>937</v>
      </c>
      <c r="K68" s="29" t="s">
        <v>23</v>
      </c>
      <c r="L68" s="29" t="s">
        <v>23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</row>
    <row r="69" s="27" customFormat="true" ht="21" hidden="false" customHeight="true" outlineLevel="0" collapsed="false">
      <c r="A69" s="22" t="s">
        <v>19</v>
      </c>
      <c r="B69" s="30" t="n">
        <v>28445</v>
      </c>
      <c r="C69" s="30" t="n">
        <v>25429</v>
      </c>
      <c r="D69" s="30" t="n">
        <v>3016</v>
      </c>
      <c r="E69" s="30" t="n">
        <v>293</v>
      </c>
      <c r="F69" s="30" t="n">
        <v>1692</v>
      </c>
      <c r="G69" s="30" t="s">
        <v>23</v>
      </c>
      <c r="H69" s="30" t="n">
        <v>166</v>
      </c>
      <c r="I69" s="30" t="s">
        <v>23</v>
      </c>
      <c r="J69" s="30" t="n">
        <v>865</v>
      </c>
      <c r="K69" s="30" t="s">
        <v>23</v>
      </c>
      <c r="L69" s="30" t="s">
        <v>23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</row>
    <row r="70" s="27" customFormat="true" ht="21" hidden="false" customHeight="true" outlineLevel="0" collapsed="false">
      <c r="A70" s="22" t="s">
        <v>20</v>
      </c>
      <c r="B70" s="30" t="n">
        <v>15470</v>
      </c>
      <c r="C70" s="30" t="n">
        <v>14057</v>
      </c>
      <c r="D70" s="30" t="n">
        <v>1413</v>
      </c>
      <c r="E70" s="30" t="n">
        <v>163</v>
      </c>
      <c r="F70" s="30" t="n">
        <v>1177</v>
      </c>
      <c r="G70" s="30" t="s">
        <v>23</v>
      </c>
      <c r="H70" s="30" t="s">
        <v>23</v>
      </c>
      <c r="I70" s="30" t="s">
        <v>23</v>
      </c>
      <c r="J70" s="30" t="n">
        <v>73</v>
      </c>
      <c r="K70" s="30" t="s">
        <v>23</v>
      </c>
      <c r="L70" s="30" t="s">
        <v>23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</row>
    <row r="71" s="11" customFormat="true" ht="21" hidden="false" customHeight="true" outlineLevel="0" collapsed="false">
      <c r="A71" s="25" t="s">
        <v>22</v>
      </c>
      <c r="B71" s="29" t="n">
        <v>57215</v>
      </c>
      <c r="C71" s="29" t="n">
        <v>50660</v>
      </c>
      <c r="D71" s="29" t="n">
        <v>6555</v>
      </c>
      <c r="E71" s="29" t="n">
        <v>335</v>
      </c>
      <c r="F71" s="29" t="n">
        <v>5189</v>
      </c>
      <c r="G71" s="29" t="s">
        <v>23</v>
      </c>
      <c r="H71" s="29" t="n">
        <v>48</v>
      </c>
      <c r="I71" s="29" t="s">
        <v>23</v>
      </c>
      <c r="J71" s="29" t="n">
        <v>789</v>
      </c>
      <c r="K71" s="29" t="s">
        <v>23</v>
      </c>
      <c r="L71" s="29" t="n">
        <v>194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</row>
    <row r="72" s="27" customFormat="true" ht="21" hidden="false" customHeight="true" outlineLevel="0" collapsed="false">
      <c r="A72" s="22" t="s">
        <v>19</v>
      </c>
      <c r="B72" s="30" t="n">
        <v>33268</v>
      </c>
      <c r="C72" s="30" t="n">
        <v>28435</v>
      </c>
      <c r="D72" s="30" t="n">
        <v>4833</v>
      </c>
      <c r="E72" s="30" t="n">
        <v>164</v>
      </c>
      <c r="F72" s="30" t="n">
        <v>4017</v>
      </c>
      <c r="G72" s="30" t="s">
        <v>23</v>
      </c>
      <c r="H72" s="30" t="n">
        <v>48</v>
      </c>
      <c r="I72" s="30" t="s">
        <v>23</v>
      </c>
      <c r="J72" s="30" t="n">
        <v>411</v>
      </c>
      <c r="K72" s="30" t="s">
        <v>23</v>
      </c>
      <c r="L72" s="30" t="n">
        <v>194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</row>
    <row r="73" s="27" customFormat="true" ht="21" hidden="false" customHeight="true" outlineLevel="0" collapsed="false">
      <c r="A73" s="22" t="s">
        <v>20</v>
      </c>
      <c r="B73" s="30" t="n">
        <v>23948</v>
      </c>
      <c r="C73" s="30" t="n">
        <v>22226</v>
      </c>
      <c r="D73" s="30" t="n">
        <v>1722</v>
      </c>
      <c r="E73" s="30" t="n">
        <v>171</v>
      </c>
      <c r="F73" s="30" t="n">
        <v>1172</v>
      </c>
      <c r="G73" s="30" t="s">
        <v>23</v>
      </c>
      <c r="H73" s="30" t="s">
        <v>23</v>
      </c>
      <c r="I73" s="30" t="s">
        <v>23</v>
      </c>
      <c r="J73" s="30" t="n">
        <v>379</v>
      </c>
      <c r="K73" s="30" t="s">
        <v>23</v>
      </c>
      <c r="L73" s="30" t="s">
        <v>23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</row>
    <row r="74" s="11" customFormat="true" ht="21" hidden="false" customHeight="true" outlineLevel="0" collapsed="false">
      <c r="A74" s="19" t="s">
        <v>31</v>
      </c>
      <c r="B74" s="29" t="n">
        <v>293811</v>
      </c>
      <c r="C74" s="29" t="n">
        <v>269993</v>
      </c>
      <c r="D74" s="29" t="n">
        <v>23818</v>
      </c>
      <c r="E74" s="29" t="n">
        <v>8806</v>
      </c>
      <c r="F74" s="29" t="n">
        <v>10728</v>
      </c>
      <c r="G74" s="29" t="n">
        <v>767</v>
      </c>
      <c r="H74" s="29" t="n">
        <v>1075</v>
      </c>
      <c r="I74" s="29" t="n">
        <v>465</v>
      </c>
      <c r="J74" s="29" t="n">
        <v>1596</v>
      </c>
      <c r="K74" s="29" t="n">
        <v>316</v>
      </c>
      <c r="L74" s="29" t="n">
        <v>64</v>
      </c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</row>
    <row r="75" s="27" customFormat="true" ht="21" hidden="false" customHeight="true" outlineLevel="0" collapsed="false">
      <c r="A75" s="22" t="s">
        <v>19</v>
      </c>
      <c r="B75" s="30" t="n">
        <v>162309</v>
      </c>
      <c r="C75" s="30" t="n">
        <v>149539</v>
      </c>
      <c r="D75" s="30" t="n">
        <v>12770</v>
      </c>
      <c r="E75" s="30" t="n">
        <v>3957</v>
      </c>
      <c r="F75" s="30" t="n">
        <v>6192</v>
      </c>
      <c r="G75" s="30" t="n">
        <v>382</v>
      </c>
      <c r="H75" s="30" t="n">
        <v>626</v>
      </c>
      <c r="I75" s="30" t="n">
        <v>465</v>
      </c>
      <c r="J75" s="30" t="n">
        <v>831</v>
      </c>
      <c r="K75" s="30" t="n">
        <v>316</v>
      </c>
      <c r="L75" s="30" t="s">
        <v>23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</row>
    <row r="76" s="27" customFormat="true" ht="21" hidden="false" customHeight="true" outlineLevel="0" collapsed="false">
      <c r="A76" s="22" t="s">
        <v>20</v>
      </c>
      <c r="B76" s="30" t="n">
        <v>131502</v>
      </c>
      <c r="C76" s="30" t="n">
        <v>120453</v>
      </c>
      <c r="D76" s="30" t="n">
        <v>11049</v>
      </c>
      <c r="E76" s="30" t="n">
        <v>4849</v>
      </c>
      <c r="F76" s="30" t="n">
        <v>4536</v>
      </c>
      <c r="G76" s="30" t="n">
        <v>385</v>
      </c>
      <c r="H76" s="30" t="n">
        <v>449</v>
      </c>
      <c r="I76" s="30" t="s">
        <v>23</v>
      </c>
      <c r="J76" s="30" t="n">
        <v>765</v>
      </c>
      <c r="K76" s="30" t="s">
        <v>23</v>
      </c>
      <c r="L76" s="30" t="n">
        <v>64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</row>
    <row r="77" s="11" customFormat="true" ht="21" hidden="false" customHeight="true" outlineLevel="0" collapsed="false">
      <c r="A77" s="25" t="s">
        <v>21</v>
      </c>
      <c r="B77" s="29" t="n">
        <v>81755</v>
      </c>
      <c r="C77" s="29" t="n">
        <v>78411</v>
      </c>
      <c r="D77" s="29" t="n">
        <v>3344</v>
      </c>
      <c r="E77" s="29" t="n">
        <v>1098</v>
      </c>
      <c r="F77" s="29" t="n">
        <v>1071</v>
      </c>
      <c r="G77" s="29" t="n">
        <v>50</v>
      </c>
      <c r="H77" s="29" t="n">
        <v>285</v>
      </c>
      <c r="I77" s="29" t="n">
        <v>256</v>
      </c>
      <c r="J77" s="29" t="n">
        <v>521</v>
      </c>
      <c r="K77" s="29" t="s">
        <v>23</v>
      </c>
      <c r="L77" s="29" t="n">
        <v>64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</row>
    <row r="78" s="27" customFormat="true" ht="21" hidden="false" customHeight="true" outlineLevel="0" collapsed="false">
      <c r="A78" s="22" t="s">
        <v>19</v>
      </c>
      <c r="B78" s="30" t="n">
        <v>45614</v>
      </c>
      <c r="C78" s="30" t="n">
        <v>43358</v>
      </c>
      <c r="D78" s="30" t="n">
        <v>2256</v>
      </c>
      <c r="E78" s="30" t="n">
        <v>635</v>
      </c>
      <c r="F78" s="30" t="n">
        <v>674</v>
      </c>
      <c r="G78" s="30" t="s">
        <v>23</v>
      </c>
      <c r="H78" s="30" t="n">
        <v>221</v>
      </c>
      <c r="I78" s="30" t="n">
        <v>256</v>
      </c>
      <c r="J78" s="30" t="n">
        <v>470</v>
      </c>
      <c r="K78" s="30" t="s">
        <v>23</v>
      </c>
      <c r="L78" s="30" t="s">
        <v>23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s="27" customFormat="true" ht="21" hidden="false" customHeight="true" outlineLevel="0" collapsed="false">
      <c r="A79" s="22" t="s">
        <v>20</v>
      </c>
      <c r="B79" s="30" t="n">
        <v>36142</v>
      </c>
      <c r="C79" s="30" t="n">
        <v>35053</v>
      </c>
      <c r="D79" s="30" t="n">
        <v>1088</v>
      </c>
      <c r="E79" s="30" t="n">
        <v>463</v>
      </c>
      <c r="F79" s="30" t="n">
        <v>396</v>
      </c>
      <c r="G79" s="30" t="n">
        <v>50</v>
      </c>
      <c r="H79" s="30" t="n">
        <v>64</v>
      </c>
      <c r="I79" s="30" t="s">
        <v>23</v>
      </c>
      <c r="J79" s="30" t="n">
        <v>50</v>
      </c>
      <c r="K79" s="30" t="s">
        <v>23</v>
      </c>
      <c r="L79" s="30" t="n">
        <v>64</v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s="11" customFormat="true" ht="21" hidden="false" customHeight="true" outlineLevel="0" collapsed="false">
      <c r="A80" s="25" t="s">
        <v>22</v>
      </c>
      <c r="B80" s="29" t="n">
        <v>212055</v>
      </c>
      <c r="C80" s="29" t="n">
        <v>191582</v>
      </c>
      <c r="D80" s="29" t="n">
        <v>20474</v>
      </c>
      <c r="E80" s="29" t="n">
        <v>7708</v>
      </c>
      <c r="F80" s="29" t="n">
        <v>9658</v>
      </c>
      <c r="G80" s="29" t="n">
        <v>717</v>
      </c>
      <c r="H80" s="29" t="n">
        <v>790</v>
      </c>
      <c r="I80" s="29" t="n">
        <v>209</v>
      </c>
      <c r="J80" s="29" t="n">
        <v>1076</v>
      </c>
      <c r="K80" s="29" t="n">
        <v>316</v>
      </c>
      <c r="L80" s="29" t="s">
        <v>23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s="27" customFormat="true" ht="21" hidden="false" customHeight="true" outlineLevel="0" collapsed="false">
      <c r="A81" s="22" t="s">
        <v>19</v>
      </c>
      <c r="B81" s="30" t="n">
        <v>116695</v>
      </c>
      <c r="C81" s="30" t="n">
        <v>106181</v>
      </c>
      <c r="D81" s="30" t="n">
        <v>10514</v>
      </c>
      <c r="E81" s="30" t="n">
        <v>3322</v>
      </c>
      <c r="F81" s="30" t="n">
        <v>5518</v>
      </c>
      <c r="G81" s="30" t="n">
        <v>382</v>
      </c>
      <c r="H81" s="30" t="n">
        <v>405</v>
      </c>
      <c r="I81" s="30" t="n">
        <v>209</v>
      </c>
      <c r="J81" s="30" t="n">
        <v>361</v>
      </c>
      <c r="K81" s="30" t="n">
        <v>316</v>
      </c>
      <c r="L81" s="30" t="s">
        <v>23</v>
      </c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s="33" customFormat="true" ht="21" hidden="false" customHeight="true" outlineLevel="0" collapsed="false">
      <c r="A82" s="31" t="s">
        <v>20</v>
      </c>
      <c r="B82" s="32" t="n">
        <v>95360</v>
      </c>
      <c r="C82" s="32" t="n">
        <v>85400</v>
      </c>
      <c r="D82" s="32" t="n">
        <v>9960</v>
      </c>
      <c r="E82" s="32" t="n">
        <v>4386</v>
      </c>
      <c r="F82" s="32" t="n">
        <v>4140</v>
      </c>
      <c r="G82" s="32" t="n">
        <v>335</v>
      </c>
      <c r="H82" s="32" t="n">
        <v>385</v>
      </c>
      <c r="I82" s="32" t="s">
        <v>23</v>
      </c>
      <c r="J82" s="32" t="n">
        <v>714</v>
      </c>
      <c r="K82" s="32" t="s">
        <v>23</v>
      </c>
      <c r="L82" s="32" t="s">
        <v>23</v>
      </c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s="11" customFormat="true" ht="21" hidden="false" customHeight="true" outlineLevel="0" collapsed="false">
      <c r="A83" s="19" t="s">
        <v>32</v>
      </c>
      <c r="B83" s="29" t="n">
        <v>784385</v>
      </c>
      <c r="C83" s="29" t="n">
        <v>675745</v>
      </c>
      <c r="D83" s="29" t="n">
        <v>108640</v>
      </c>
      <c r="E83" s="29" t="n">
        <v>19166</v>
      </c>
      <c r="F83" s="29" t="n">
        <v>57559</v>
      </c>
      <c r="G83" s="29" t="n">
        <v>9347</v>
      </c>
      <c r="H83" s="29" t="n">
        <v>5571</v>
      </c>
      <c r="I83" s="29" t="n">
        <v>1542</v>
      </c>
      <c r="J83" s="29" t="n">
        <v>11103</v>
      </c>
      <c r="K83" s="29" t="n">
        <v>3954</v>
      </c>
      <c r="L83" s="29" t="n">
        <v>398</v>
      </c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s="27" customFormat="true" ht="21" hidden="false" customHeight="true" outlineLevel="0" collapsed="false">
      <c r="A84" s="22" t="s">
        <v>19</v>
      </c>
      <c r="B84" s="30" t="n">
        <v>414927</v>
      </c>
      <c r="C84" s="30" t="n">
        <v>353116</v>
      </c>
      <c r="D84" s="30" t="n">
        <v>61812</v>
      </c>
      <c r="E84" s="30" t="n">
        <v>11866</v>
      </c>
      <c r="F84" s="30" t="n">
        <v>34572</v>
      </c>
      <c r="G84" s="30" t="n">
        <v>3691</v>
      </c>
      <c r="H84" s="30" t="n">
        <v>3510</v>
      </c>
      <c r="I84" s="30" t="n">
        <v>488</v>
      </c>
      <c r="J84" s="30" t="n">
        <v>6511</v>
      </c>
      <c r="K84" s="30" t="n">
        <v>1174</v>
      </c>
      <c r="L84" s="30" t="s">
        <v>23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s="27" customFormat="true" ht="21" hidden="false" customHeight="true" outlineLevel="0" collapsed="false">
      <c r="A85" s="22" t="s">
        <v>20</v>
      </c>
      <c r="B85" s="30" t="n">
        <v>369458</v>
      </c>
      <c r="C85" s="30" t="n">
        <v>322629</v>
      </c>
      <c r="D85" s="30" t="n">
        <v>46829</v>
      </c>
      <c r="E85" s="30" t="n">
        <v>7300</v>
      </c>
      <c r="F85" s="30" t="n">
        <v>22987</v>
      </c>
      <c r="G85" s="30" t="n">
        <v>5656</v>
      </c>
      <c r="H85" s="30" t="n">
        <v>2061</v>
      </c>
      <c r="I85" s="30" t="n">
        <v>1055</v>
      </c>
      <c r="J85" s="30" t="n">
        <v>4592</v>
      </c>
      <c r="K85" s="30" t="n">
        <v>2779</v>
      </c>
      <c r="L85" s="30" t="n">
        <v>398</v>
      </c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s="11" customFormat="true" ht="21" hidden="false" customHeight="true" outlineLevel="0" collapsed="false">
      <c r="A86" s="25" t="s">
        <v>21</v>
      </c>
      <c r="B86" s="29" t="n">
        <v>371446</v>
      </c>
      <c r="C86" s="29" t="n">
        <v>308355</v>
      </c>
      <c r="D86" s="29" t="n">
        <v>63091</v>
      </c>
      <c r="E86" s="29" t="n">
        <v>12035</v>
      </c>
      <c r="F86" s="29" t="n">
        <v>36249</v>
      </c>
      <c r="G86" s="29" t="n">
        <v>2156</v>
      </c>
      <c r="H86" s="29" t="n">
        <v>2409</v>
      </c>
      <c r="I86" s="29" t="n">
        <v>488</v>
      </c>
      <c r="J86" s="29" t="n">
        <v>5402</v>
      </c>
      <c r="K86" s="29" t="n">
        <v>3954</v>
      </c>
      <c r="L86" s="29" t="n">
        <v>398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s="27" customFormat="true" ht="21" hidden="false" customHeight="true" outlineLevel="0" collapsed="false">
      <c r="A87" s="22" t="s">
        <v>19</v>
      </c>
      <c r="B87" s="30" t="n">
        <v>201543</v>
      </c>
      <c r="C87" s="30" t="n">
        <v>163602</v>
      </c>
      <c r="D87" s="30" t="n">
        <v>37941</v>
      </c>
      <c r="E87" s="30" t="n">
        <v>7412</v>
      </c>
      <c r="F87" s="30" t="n">
        <v>21999</v>
      </c>
      <c r="G87" s="30" t="n">
        <v>1160</v>
      </c>
      <c r="H87" s="30" t="n">
        <v>1665</v>
      </c>
      <c r="I87" s="30" t="n">
        <v>488</v>
      </c>
      <c r="J87" s="30" t="n">
        <v>4043</v>
      </c>
      <c r="K87" s="30" t="n">
        <v>1174</v>
      </c>
      <c r="L87" s="30" t="s">
        <v>23</v>
      </c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s="27" customFormat="true" ht="21" hidden="false" customHeight="true" outlineLevel="0" collapsed="false">
      <c r="A88" s="22" t="s">
        <v>20</v>
      </c>
      <c r="B88" s="30" t="n">
        <v>169902</v>
      </c>
      <c r="C88" s="30" t="n">
        <v>144753</v>
      </c>
      <c r="D88" s="30" t="n">
        <v>25149</v>
      </c>
      <c r="E88" s="30" t="n">
        <v>4623</v>
      </c>
      <c r="F88" s="30" t="n">
        <v>14250</v>
      </c>
      <c r="G88" s="30" t="n">
        <v>996</v>
      </c>
      <c r="H88" s="30" t="n">
        <v>744</v>
      </c>
      <c r="I88" s="30" t="s">
        <v>23</v>
      </c>
      <c r="J88" s="30" t="n">
        <v>1358</v>
      </c>
      <c r="K88" s="30" t="n">
        <v>2779</v>
      </c>
      <c r="L88" s="30" t="n">
        <v>398</v>
      </c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s="11" customFormat="true" ht="21" hidden="false" customHeight="true" outlineLevel="0" collapsed="false">
      <c r="A89" s="25" t="s">
        <v>22</v>
      </c>
      <c r="B89" s="29" t="n">
        <v>412940</v>
      </c>
      <c r="C89" s="29" t="n">
        <v>367390</v>
      </c>
      <c r="D89" s="29" t="n">
        <v>45550</v>
      </c>
      <c r="E89" s="29" t="n">
        <v>7131</v>
      </c>
      <c r="F89" s="29" t="n">
        <v>21310</v>
      </c>
      <c r="G89" s="29" t="n">
        <v>7190</v>
      </c>
      <c r="H89" s="29" t="n">
        <v>3162</v>
      </c>
      <c r="I89" s="29" t="n">
        <v>1055</v>
      </c>
      <c r="J89" s="29" t="n">
        <v>5701</v>
      </c>
      <c r="K89" s="29" t="s">
        <v>23</v>
      </c>
      <c r="L89" s="29" t="s">
        <v>23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s="27" customFormat="true" ht="21" hidden="false" customHeight="true" outlineLevel="0" collapsed="false">
      <c r="A90" s="22" t="s">
        <v>19</v>
      </c>
      <c r="B90" s="30" t="n">
        <v>213384</v>
      </c>
      <c r="C90" s="30" t="n">
        <v>189514</v>
      </c>
      <c r="D90" s="30" t="n">
        <v>23870</v>
      </c>
      <c r="E90" s="30" t="n">
        <v>4454</v>
      </c>
      <c r="F90" s="30" t="n">
        <v>12573</v>
      </c>
      <c r="G90" s="30" t="n">
        <v>2531</v>
      </c>
      <c r="H90" s="30" t="n">
        <v>1845</v>
      </c>
      <c r="I90" s="30" t="s">
        <v>23</v>
      </c>
      <c r="J90" s="30" t="n">
        <v>2468</v>
      </c>
      <c r="K90" s="30" t="s">
        <v>23</v>
      </c>
      <c r="L90" s="30" t="s">
        <v>23</v>
      </c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s="27" customFormat="true" ht="21" hidden="false" customHeight="true" outlineLevel="0" collapsed="false">
      <c r="A91" s="22" t="s">
        <v>20</v>
      </c>
      <c r="B91" s="30" t="n">
        <v>199556</v>
      </c>
      <c r="C91" s="30" t="n">
        <v>177876</v>
      </c>
      <c r="D91" s="30" t="n">
        <v>21679</v>
      </c>
      <c r="E91" s="30" t="n">
        <v>2677</v>
      </c>
      <c r="F91" s="30" t="n">
        <v>8737</v>
      </c>
      <c r="G91" s="30" t="n">
        <v>4660</v>
      </c>
      <c r="H91" s="30" t="n">
        <v>1317</v>
      </c>
      <c r="I91" s="30" t="n">
        <v>1055</v>
      </c>
      <c r="J91" s="30" t="n">
        <v>3234</v>
      </c>
      <c r="K91" s="30" t="s">
        <v>23</v>
      </c>
      <c r="L91" s="30" t="s">
        <v>23</v>
      </c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s="11" customFormat="true" ht="21" hidden="false" customHeight="true" outlineLevel="0" collapsed="false">
      <c r="A92" s="19" t="s">
        <v>33</v>
      </c>
      <c r="B92" s="29" t="n">
        <v>155866</v>
      </c>
      <c r="C92" s="29" t="n">
        <v>120423</v>
      </c>
      <c r="D92" s="29" t="n">
        <v>35443</v>
      </c>
      <c r="E92" s="29" t="n">
        <v>8035</v>
      </c>
      <c r="F92" s="29" t="n">
        <v>21229</v>
      </c>
      <c r="G92" s="29" t="n">
        <v>1225</v>
      </c>
      <c r="H92" s="29" t="n">
        <v>1509</v>
      </c>
      <c r="I92" s="29" t="s">
        <v>23</v>
      </c>
      <c r="J92" s="29" t="n">
        <v>2227</v>
      </c>
      <c r="K92" s="29" t="n">
        <v>34</v>
      </c>
      <c r="L92" s="29" t="n">
        <v>1183</v>
      </c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s="27" customFormat="true" ht="21" hidden="false" customHeight="true" outlineLevel="0" collapsed="false">
      <c r="A93" s="22" t="s">
        <v>19</v>
      </c>
      <c r="B93" s="30" t="n">
        <v>90204</v>
      </c>
      <c r="C93" s="30" t="n">
        <v>67886</v>
      </c>
      <c r="D93" s="30" t="n">
        <v>22318</v>
      </c>
      <c r="E93" s="30" t="n">
        <v>5612</v>
      </c>
      <c r="F93" s="30" t="n">
        <v>12854</v>
      </c>
      <c r="G93" s="30" t="n">
        <v>344</v>
      </c>
      <c r="H93" s="30" t="n">
        <v>943</v>
      </c>
      <c r="I93" s="30" t="s">
        <v>23</v>
      </c>
      <c r="J93" s="30" t="n">
        <v>1535</v>
      </c>
      <c r="K93" s="30" t="n">
        <v>34</v>
      </c>
      <c r="L93" s="30" t="n">
        <v>995</v>
      </c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s="27" customFormat="true" ht="21" hidden="false" customHeight="true" outlineLevel="0" collapsed="false">
      <c r="A94" s="22" t="s">
        <v>20</v>
      </c>
      <c r="B94" s="30" t="n">
        <v>65663</v>
      </c>
      <c r="C94" s="30" t="n">
        <v>52537</v>
      </c>
      <c r="D94" s="30" t="n">
        <v>13126</v>
      </c>
      <c r="E94" s="30" t="n">
        <v>2423</v>
      </c>
      <c r="F94" s="30" t="n">
        <v>8375</v>
      </c>
      <c r="G94" s="30" t="n">
        <v>881</v>
      </c>
      <c r="H94" s="30" t="n">
        <v>566</v>
      </c>
      <c r="I94" s="30" t="s">
        <v>23</v>
      </c>
      <c r="J94" s="30" t="n">
        <v>692</v>
      </c>
      <c r="K94" s="30" t="s">
        <v>23</v>
      </c>
      <c r="L94" s="30" t="n">
        <v>188</v>
      </c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s="11" customFormat="true" ht="21" hidden="false" customHeight="true" outlineLevel="0" collapsed="false">
      <c r="A95" s="25" t="s">
        <v>21</v>
      </c>
      <c r="B95" s="29" t="n">
        <v>60389</v>
      </c>
      <c r="C95" s="29" t="n">
        <v>49353</v>
      </c>
      <c r="D95" s="29" t="n">
        <v>11037</v>
      </c>
      <c r="E95" s="29" t="n">
        <v>2380</v>
      </c>
      <c r="F95" s="29" t="n">
        <v>7065</v>
      </c>
      <c r="G95" s="29" t="n">
        <v>152</v>
      </c>
      <c r="H95" s="29" t="n">
        <v>201</v>
      </c>
      <c r="I95" s="29" t="s">
        <v>23</v>
      </c>
      <c r="J95" s="29" t="n">
        <v>1143</v>
      </c>
      <c r="K95" s="29" t="s">
        <v>23</v>
      </c>
      <c r="L95" s="29" t="n">
        <v>97</v>
      </c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s="27" customFormat="true" ht="21" hidden="false" customHeight="true" outlineLevel="0" collapsed="false">
      <c r="A96" s="22" t="s">
        <v>19</v>
      </c>
      <c r="B96" s="30" t="n">
        <v>35343</v>
      </c>
      <c r="C96" s="30" t="n">
        <v>28135</v>
      </c>
      <c r="D96" s="30" t="n">
        <v>7208</v>
      </c>
      <c r="E96" s="30" t="n">
        <v>1598</v>
      </c>
      <c r="F96" s="30" t="n">
        <v>4450</v>
      </c>
      <c r="G96" s="30" t="n">
        <v>21</v>
      </c>
      <c r="H96" s="30" t="n">
        <v>201</v>
      </c>
      <c r="I96" s="30" t="s">
        <v>23</v>
      </c>
      <c r="J96" s="30" t="n">
        <v>842</v>
      </c>
      <c r="K96" s="30" t="s">
        <v>23</v>
      </c>
      <c r="L96" s="30" t="n">
        <v>97</v>
      </c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s="27" customFormat="true" ht="21" hidden="false" customHeight="true" outlineLevel="0" collapsed="false">
      <c r="A97" s="22" t="s">
        <v>20</v>
      </c>
      <c r="B97" s="30" t="n">
        <v>25047</v>
      </c>
      <c r="C97" s="30" t="n">
        <v>21218</v>
      </c>
      <c r="D97" s="30" t="n">
        <v>3829</v>
      </c>
      <c r="E97" s="30" t="n">
        <v>782</v>
      </c>
      <c r="F97" s="30" t="n">
        <v>2615</v>
      </c>
      <c r="G97" s="30" t="n">
        <v>131</v>
      </c>
      <c r="H97" s="30" t="s">
        <v>23</v>
      </c>
      <c r="I97" s="30" t="s">
        <v>23</v>
      </c>
      <c r="J97" s="30" t="n">
        <v>300</v>
      </c>
      <c r="K97" s="30" t="s">
        <v>23</v>
      </c>
      <c r="L97" s="30" t="s">
        <v>23</v>
      </c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s="11" customFormat="true" ht="21" hidden="false" customHeight="true" outlineLevel="0" collapsed="false">
      <c r="A98" s="25" t="s">
        <v>22</v>
      </c>
      <c r="B98" s="29" t="n">
        <v>95477</v>
      </c>
      <c r="C98" s="29" t="n">
        <v>71070</v>
      </c>
      <c r="D98" s="29" t="n">
        <v>24407</v>
      </c>
      <c r="E98" s="29" t="n">
        <v>5656</v>
      </c>
      <c r="F98" s="29" t="n">
        <v>14164</v>
      </c>
      <c r="G98" s="29" t="n">
        <v>1074</v>
      </c>
      <c r="H98" s="29" t="n">
        <v>1308</v>
      </c>
      <c r="I98" s="29" t="s">
        <v>23</v>
      </c>
      <c r="J98" s="29" t="n">
        <v>1084</v>
      </c>
      <c r="K98" s="29" t="n">
        <v>34</v>
      </c>
      <c r="L98" s="29" t="n">
        <v>1087</v>
      </c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s="27" customFormat="true" ht="21" hidden="false" customHeight="true" outlineLevel="0" collapsed="false">
      <c r="A99" s="22" t="s">
        <v>19</v>
      </c>
      <c r="B99" s="30" t="n">
        <v>54861</v>
      </c>
      <c r="C99" s="30" t="n">
        <v>39751</v>
      </c>
      <c r="D99" s="30" t="n">
        <v>15109</v>
      </c>
      <c r="E99" s="30" t="n">
        <v>4014</v>
      </c>
      <c r="F99" s="30" t="n">
        <v>8405</v>
      </c>
      <c r="G99" s="30" t="n">
        <v>324</v>
      </c>
      <c r="H99" s="30" t="n">
        <v>742</v>
      </c>
      <c r="I99" s="30" t="s">
        <v>23</v>
      </c>
      <c r="J99" s="30" t="n">
        <v>693</v>
      </c>
      <c r="K99" s="30" t="n">
        <v>34</v>
      </c>
      <c r="L99" s="30" t="n">
        <v>899</v>
      </c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s="33" customFormat="true" ht="21" hidden="false" customHeight="true" outlineLevel="0" collapsed="false">
      <c r="A100" s="31" t="s">
        <v>20</v>
      </c>
      <c r="B100" s="32" t="n">
        <v>40616</v>
      </c>
      <c r="C100" s="32" t="n">
        <v>31319</v>
      </c>
      <c r="D100" s="32" t="n">
        <v>9297</v>
      </c>
      <c r="E100" s="32" t="n">
        <v>1641</v>
      </c>
      <c r="F100" s="32" t="n">
        <v>5760</v>
      </c>
      <c r="G100" s="32" t="n">
        <v>750</v>
      </c>
      <c r="H100" s="32" t="n">
        <v>566</v>
      </c>
      <c r="I100" s="32" t="s">
        <v>23</v>
      </c>
      <c r="J100" s="32" t="n">
        <v>392</v>
      </c>
      <c r="K100" s="32" t="s">
        <v>23</v>
      </c>
      <c r="L100" s="32" t="n">
        <v>188</v>
      </c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s="11" customFormat="true" ht="21" hidden="false" customHeight="true" outlineLevel="0" collapsed="false">
      <c r="A101" s="19" t="s">
        <v>34</v>
      </c>
      <c r="B101" s="29" t="n">
        <v>402467</v>
      </c>
      <c r="C101" s="29" t="n">
        <v>350314</v>
      </c>
      <c r="D101" s="29" t="n">
        <v>52153</v>
      </c>
      <c r="E101" s="29" t="n">
        <v>8299</v>
      </c>
      <c r="F101" s="29" t="n">
        <v>32772</v>
      </c>
      <c r="G101" s="29" t="n">
        <v>2519</v>
      </c>
      <c r="H101" s="29" t="n">
        <v>2334</v>
      </c>
      <c r="I101" s="29" t="s">
        <v>23</v>
      </c>
      <c r="J101" s="29" t="n">
        <v>3710</v>
      </c>
      <c r="K101" s="29" t="s">
        <v>23</v>
      </c>
      <c r="L101" s="29" t="n">
        <v>2519</v>
      </c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s="27" customFormat="true" ht="21" hidden="false" customHeight="true" outlineLevel="0" collapsed="false">
      <c r="A102" s="22" t="s">
        <v>19</v>
      </c>
      <c r="B102" s="30" t="n">
        <v>209858</v>
      </c>
      <c r="C102" s="30" t="n">
        <v>180005</v>
      </c>
      <c r="D102" s="30" t="n">
        <v>29853</v>
      </c>
      <c r="E102" s="30" t="n">
        <v>5242</v>
      </c>
      <c r="F102" s="30" t="n">
        <v>17389</v>
      </c>
      <c r="G102" s="30" t="n">
        <v>1184</v>
      </c>
      <c r="H102" s="30" t="n">
        <v>2182</v>
      </c>
      <c r="I102" s="30" t="s">
        <v>23</v>
      </c>
      <c r="J102" s="30" t="n">
        <v>2311</v>
      </c>
      <c r="K102" s="30" t="s">
        <v>23</v>
      </c>
      <c r="L102" s="30" t="n">
        <v>1544</v>
      </c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s="27" customFormat="true" ht="21" hidden="false" customHeight="true" outlineLevel="0" collapsed="false">
      <c r="A103" s="22" t="s">
        <v>20</v>
      </c>
      <c r="B103" s="30" t="n">
        <v>192609</v>
      </c>
      <c r="C103" s="30" t="n">
        <v>170309</v>
      </c>
      <c r="D103" s="30" t="n">
        <v>22300</v>
      </c>
      <c r="E103" s="30" t="n">
        <v>3057</v>
      </c>
      <c r="F103" s="30" t="n">
        <v>15383</v>
      </c>
      <c r="G103" s="30" t="n">
        <v>1335</v>
      </c>
      <c r="H103" s="30" t="n">
        <v>152</v>
      </c>
      <c r="I103" s="30" t="s">
        <v>23</v>
      </c>
      <c r="J103" s="30" t="n">
        <v>1399</v>
      </c>
      <c r="K103" s="30" t="s">
        <v>23</v>
      </c>
      <c r="L103" s="30" t="n">
        <v>975</v>
      </c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s="11" customFormat="true" ht="21" hidden="false" customHeight="true" outlineLevel="0" collapsed="false">
      <c r="A104" s="25" t="s">
        <v>21</v>
      </c>
      <c r="B104" s="29" t="n">
        <v>163704</v>
      </c>
      <c r="C104" s="29" t="n">
        <v>143013</v>
      </c>
      <c r="D104" s="29" t="n">
        <v>20691</v>
      </c>
      <c r="E104" s="29" t="n">
        <v>3268</v>
      </c>
      <c r="F104" s="29" t="n">
        <v>11842</v>
      </c>
      <c r="G104" s="29" t="n">
        <v>1207</v>
      </c>
      <c r="H104" s="29" t="n">
        <v>1348</v>
      </c>
      <c r="I104" s="29" t="s">
        <v>23</v>
      </c>
      <c r="J104" s="29" t="n">
        <v>2387</v>
      </c>
      <c r="K104" s="29" t="s">
        <v>23</v>
      </c>
      <c r="L104" s="29" t="n">
        <v>639</v>
      </c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s="27" customFormat="true" ht="21" hidden="false" customHeight="true" outlineLevel="0" collapsed="false">
      <c r="A105" s="22" t="s">
        <v>19</v>
      </c>
      <c r="B105" s="30" t="n">
        <v>87992</v>
      </c>
      <c r="C105" s="30" t="n">
        <v>75734</v>
      </c>
      <c r="D105" s="30" t="n">
        <v>12258</v>
      </c>
      <c r="E105" s="30" t="n">
        <v>2807</v>
      </c>
      <c r="F105" s="30" t="n">
        <v>5735</v>
      </c>
      <c r="G105" s="30" t="n">
        <v>637</v>
      </c>
      <c r="H105" s="30" t="n">
        <v>1310</v>
      </c>
      <c r="I105" s="30" t="s">
        <v>23</v>
      </c>
      <c r="J105" s="30" t="n">
        <v>1431</v>
      </c>
      <c r="K105" s="30" t="s">
        <v>23</v>
      </c>
      <c r="L105" s="30" t="n">
        <v>338</v>
      </c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s="27" customFormat="true" ht="21" hidden="false" customHeight="true" outlineLevel="0" collapsed="false">
      <c r="A106" s="22" t="s">
        <v>20</v>
      </c>
      <c r="B106" s="30" t="n">
        <v>75712</v>
      </c>
      <c r="C106" s="30" t="n">
        <v>67279</v>
      </c>
      <c r="D106" s="30" t="n">
        <v>8433</v>
      </c>
      <c r="E106" s="30" t="n">
        <v>461</v>
      </c>
      <c r="F106" s="30" t="n">
        <v>6106</v>
      </c>
      <c r="G106" s="30" t="n">
        <v>570</v>
      </c>
      <c r="H106" s="30" t="n">
        <v>38</v>
      </c>
      <c r="I106" s="30" t="s">
        <v>23</v>
      </c>
      <c r="J106" s="30" t="n">
        <v>956</v>
      </c>
      <c r="K106" s="30" t="s">
        <v>23</v>
      </c>
      <c r="L106" s="30" t="n">
        <v>301</v>
      </c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s="11" customFormat="true" ht="21" hidden="false" customHeight="true" outlineLevel="0" collapsed="false">
      <c r="A107" s="25" t="s">
        <v>22</v>
      </c>
      <c r="B107" s="29" t="n">
        <v>238762</v>
      </c>
      <c r="C107" s="29" t="n">
        <v>207301</v>
      </c>
      <c r="D107" s="29" t="n">
        <v>31462</v>
      </c>
      <c r="E107" s="29" t="n">
        <v>5031</v>
      </c>
      <c r="F107" s="29" t="n">
        <v>20930</v>
      </c>
      <c r="G107" s="29" t="n">
        <v>1312</v>
      </c>
      <c r="H107" s="29" t="n">
        <v>986</v>
      </c>
      <c r="I107" s="29" t="s">
        <v>23</v>
      </c>
      <c r="J107" s="29" t="n">
        <v>1323</v>
      </c>
      <c r="K107" s="29" t="s">
        <v>23</v>
      </c>
      <c r="L107" s="29" t="n">
        <v>1880</v>
      </c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s="27" customFormat="true" ht="21" hidden="false" customHeight="true" outlineLevel="0" collapsed="false">
      <c r="A108" s="22" t="s">
        <v>19</v>
      </c>
      <c r="B108" s="30" t="n">
        <v>121865</v>
      </c>
      <c r="C108" s="30" t="n">
        <v>104271</v>
      </c>
      <c r="D108" s="30" t="n">
        <v>17594</v>
      </c>
      <c r="E108" s="30" t="n">
        <v>2435</v>
      </c>
      <c r="F108" s="30" t="n">
        <v>11654</v>
      </c>
      <c r="G108" s="30" t="n">
        <v>547</v>
      </c>
      <c r="H108" s="30" t="n">
        <v>872</v>
      </c>
      <c r="I108" s="30" t="s">
        <v>23</v>
      </c>
      <c r="J108" s="30" t="n">
        <v>881</v>
      </c>
      <c r="K108" s="30" t="s">
        <v>23</v>
      </c>
      <c r="L108" s="30" t="n">
        <v>1206</v>
      </c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s="27" customFormat="true" ht="21" hidden="false" customHeight="true" outlineLevel="0" collapsed="false">
      <c r="A109" s="22" t="s">
        <v>20</v>
      </c>
      <c r="B109" s="30" t="n">
        <v>116897</v>
      </c>
      <c r="C109" s="30" t="n">
        <v>103030</v>
      </c>
      <c r="D109" s="30" t="n">
        <v>13867</v>
      </c>
      <c r="E109" s="30" t="n">
        <v>2596</v>
      </c>
      <c r="F109" s="30" t="n">
        <v>9276</v>
      </c>
      <c r="G109" s="30" t="n">
        <v>765</v>
      </c>
      <c r="H109" s="30" t="n">
        <v>114</v>
      </c>
      <c r="I109" s="30" t="s">
        <v>23</v>
      </c>
      <c r="J109" s="30" t="n">
        <v>443</v>
      </c>
      <c r="K109" s="30" t="s">
        <v>23</v>
      </c>
      <c r="L109" s="30" t="n">
        <v>674</v>
      </c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s="11" customFormat="true" ht="21" hidden="false" customHeight="true" outlineLevel="0" collapsed="false">
      <c r="A110" s="19" t="s">
        <v>35</v>
      </c>
      <c r="B110" s="29" t="n">
        <v>337099</v>
      </c>
      <c r="C110" s="29" t="n">
        <v>261904</v>
      </c>
      <c r="D110" s="29" t="n">
        <v>75196</v>
      </c>
      <c r="E110" s="29" t="n">
        <v>11384</v>
      </c>
      <c r="F110" s="29" t="n">
        <v>53353</v>
      </c>
      <c r="G110" s="29" t="n">
        <v>3210</v>
      </c>
      <c r="H110" s="29" t="n">
        <v>3253</v>
      </c>
      <c r="I110" s="29" t="n">
        <v>65</v>
      </c>
      <c r="J110" s="29" t="n">
        <v>3891</v>
      </c>
      <c r="K110" s="29" t="s">
        <v>23</v>
      </c>
      <c r="L110" s="29" t="n">
        <v>39</v>
      </c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s="27" customFormat="true" ht="21" hidden="false" customHeight="true" outlineLevel="0" collapsed="false">
      <c r="A111" s="22" t="s">
        <v>19</v>
      </c>
      <c r="B111" s="30" t="n">
        <v>175206</v>
      </c>
      <c r="C111" s="30" t="n">
        <v>135630</v>
      </c>
      <c r="D111" s="30" t="n">
        <v>39576</v>
      </c>
      <c r="E111" s="30" t="n">
        <v>4457</v>
      </c>
      <c r="F111" s="30" t="n">
        <v>29332</v>
      </c>
      <c r="G111" s="30" t="n">
        <v>537</v>
      </c>
      <c r="H111" s="30" t="n">
        <v>2113</v>
      </c>
      <c r="I111" s="30" t="n">
        <v>32</v>
      </c>
      <c r="J111" s="30" t="n">
        <v>3105</v>
      </c>
      <c r="K111" s="30" t="s">
        <v>23</v>
      </c>
      <c r="L111" s="30" t="s">
        <v>23</v>
      </c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s="27" customFormat="true" ht="21" hidden="false" customHeight="true" outlineLevel="0" collapsed="false">
      <c r="A112" s="22" t="s">
        <v>20</v>
      </c>
      <c r="B112" s="30" t="n">
        <v>161893</v>
      </c>
      <c r="C112" s="30" t="n">
        <v>126273</v>
      </c>
      <c r="D112" s="30" t="n">
        <v>35619</v>
      </c>
      <c r="E112" s="30" t="n">
        <v>6927</v>
      </c>
      <c r="F112" s="30" t="n">
        <v>24021</v>
      </c>
      <c r="G112" s="30" t="n">
        <v>2673</v>
      </c>
      <c r="H112" s="30" t="n">
        <v>1140</v>
      </c>
      <c r="I112" s="30" t="n">
        <v>33</v>
      </c>
      <c r="J112" s="30" t="n">
        <v>786</v>
      </c>
      <c r="K112" s="30" t="s">
        <v>23</v>
      </c>
      <c r="L112" s="30" t="n">
        <v>39</v>
      </c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s="11" customFormat="true" ht="21" hidden="false" customHeight="true" outlineLevel="0" collapsed="false">
      <c r="A113" s="25" t="s">
        <v>21</v>
      </c>
      <c r="B113" s="29" t="n">
        <v>121678</v>
      </c>
      <c r="C113" s="29" t="n">
        <v>97113</v>
      </c>
      <c r="D113" s="29" t="n">
        <v>24565</v>
      </c>
      <c r="E113" s="29" t="n">
        <v>4150</v>
      </c>
      <c r="F113" s="29" t="n">
        <v>15591</v>
      </c>
      <c r="G113" s="29" t="n">
        <v>80</v>
      </c>
      <c r="H113" s="29" t="n">
        <v>1771</v>
      </c>
      <c r="I113" s="29" t="s">
        <v>23</v>
      </c>
      <c r="J113" s="29" t="n">
        <v>2973</v>
      </c>
      <c r="K113" s="29" t="s">
        <v>23</v>
      </c>
      <c r="L113" s="29" t="s">
        <v>23</v>
      </c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s="27" customFormat="true" ht="21" hidden="false" customHeight="true" outlineLevel="0" collapsed="false">
      <c r="A114" s="22" t="s">
        <v>19</v>
      </c>
      <c r="B114" s="30" t="n">
        <v>68868</v>
      </c>
      <c r="C114" s="30" t="n">
        <v>53699</v>
      </c>
      <c r="D114" s="30" t="n">
        <v>15169</v>
      </c>
      <c r="E114" s="30" t="n">
        <v>1488</v>
      </c>
      <c r="F114" s="30" t="n">
        <v>9702</v>
      </c>
      <c r="G114" s="30" t="n">
        <v>27</v>
      </c>
      <c r="H114" s="30" t="n">
        <v>1289</v>
      </c>
      <c r="I114" s="30" t="s">
        <v>23</v>
      </c>
      <c r="J114" s="30" t="n">
        <v>2662</v>
      </c>
      <c r="K114" s="30" t="s">
        <v>23</v>
      </c>
      <c r="L114" s="30" t="s">
        <v>23</v>
      </c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s="27" customFormat="true" ht="21" hidden="false" customHeight="true" outlineLevel="0" collapsed="false">
      <c r="A115" s="22" t="s">
        <v>20</v>
      </c>
      <c r="B115" s="30" t="n">
        <v>52810</v>
      </c>
      <c r="C115" s="30" t="n">
        <v>43414</v>
      </c>
      <c r="D115" s="30" t="n">
        <v>9396</v>
      </c>
      <c r="E115" s="30" t="n">
        <v>2662</v>
      </c>
      <c r="F115" s="30" t="n">
        <v>5889</v>
      </c>
      <c r="G115" s="30" t="n">
        <v>53</v>
      </c>
      <c r="H115" s="30" t="n">
        <v>482</v>
      </c>
      <c r="I115" s="30" t="s">
        <v>23</v>
      </c>
      <c r="J115" s="30" t="n">
        <v>310</v>
      </c>
      <c r="K115" s="30" t="s">
        <v>23</v>
      </c>
      <c r="L115" s="30" t="s">
        <v>23</v>
      </c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s="11" customFormat="true" ht="21" hidden="false" customHeight="true" outlineLevel="0" collapsed="false">
      <c r="A116" s="25" t="s">
        <v>22</v>
      </c>
      <c r="B116" s="29" t="n">
        <v>215421</v>
      </c>
      <c r="C116" s="29" t="n">
        <v>164790</v>
      </c>
      <c r="D116" s="29" t="n">
        <v>50631</v>
      </c>
      <c r="E116" s="29" t="n">
        <v>7235</v>
      </c>
      <c r="F116" s="29" t="n">
        <v>37763</v>
      </c>
      <c r="G116" s="29" t="n">
        <v>3129</v>
      </c>
      <c r="H116" s="29" t="n">
        <v>1482</v>
      </c>
      <c r="I116" s="29" t="n">
        <v>65</v>
      </c>
      <c r="J116" s="29" t="n">
        <v>918</v>
      </c>
      <c r="K116" s="29" t="s">
        <v>23</v>
      </c>
      <c r="L116" s="29" t="n">
        <v>39</v>
      </c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s="27" customFormat="true" ht="21" hidden="false" customHeight="true" outlineLevel="0" collapsed="false">
      <c r="A117" s="22" t="s">
        <v>19</v>
      </c>
      <c r="B117" s="30" t="n">
        <v>106338</v>
      </c>
      <c r="C117" s="30" t="n">
        <v>81931</v>
      </c>
      <c r="D117" s="30" t="n">
        <v>24407</v>
      </c>
      <c r="E117" s="30" t="n">
        <v>2969</v>
      </c>
      <c r="F117" s="30" t="n">
        <v>19630</v>
      </c>
      <c r="G117" s="30" t="n">
        <v>510</v>
      </c>
      <c r="H117" s="30" t="n">
        <v>824</v>
      </c>
      <c r="I117" s="30" t="n">
        <v>32</v>
      </c>
      <c r="J117" s="30" t="n">
        <v>443</v>
      </c>
      <c r="K117" s="30" t="s">
        <v>23</v>
      </c>
      <c r="L117" s="30" t="s">
        <v>23</v>
      </c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s="33" customFormat="true" ht="21" hidden="false" customHeight="true" outlineLevel="0" collapsed="false">
      <c r="A118" s="31" t="s">
        <v>20</v>
      </c>
      <c r="B118" s="32" t="n">
        <v>109083</v>
      </c>
      <c r="C118" s="32" t="n">
        <v>82860</v>
      </c>
      <c r="D118" s="32" t="n">
        <v>26224</v>
      </c>
      <c r="E118" s="32" t="n">
        <v>4265</v>
      </c>
      <c r="F118" s="32" t="n">
        <v>18133</v>
      </c>
      <c r="G118" s="32" t="n">
        <v>2620</v>
      </c>
      <c r="H118" s="32" t="n">
        <v>658</v>
      </c>
      <c r="I118" s="32" t="n">
        <v>33</v>
      </c>
      <c r="J118" s="32" t="n">
        <v>476</v>
      </c>
      <c r="K118" s="32" t="s">
        <v>23</v>
      </c>
      <c r="L118" s="32" t="n">
        <v>39</v>
      </c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s="11" customFormat="true" ht="21" hidden="false" customHeight="true" outlineLevel="0" collapsed="false">
      <c r="A119" s="19" t="s">
        <v>36</v>
      </c>
      <c r="B119" s="29" t="n">
        <v>350460</v>
      </c>
      <c r="C119" s="29" t="n">
        <v>314939</v>
      </c>
      <c r="D119" s="29" t="n">
        <v>35522</v>
      </c>
      <c r="E119" s="29" t="n">
        <v>8190</v>
      </c>
      <c r="F119" s="29" t="n">
        <v>15100</v>
      </c>
      <c r="G119" s="29" t="n">
        <v>2200</v>
      </c>
      <c r="H119" s="29" t="n">
        <v>1063</v>
      </c>
      <c r="I119" s="29" t="n">
        <v>1507</v>
      </c>
      <c r="J119" s="29" t="n">
        <v>6269</v>
      </c>
      <c r="K119" s="29" t="n">
        <v>71</v>
      </c>
      <c r="L119" s="29" t="n">
        <v>1122</v>
      </c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s="27" customFormat="true" ht="21" hidden="false" customHeight="true" outlineLevel="0" collapsed="false">
      <c r="A120" s="22" t="s">
        <v>19</v>
      </c>
      <c r="B120" s="30" t="n">
        <v>192658</v>
      </c>
      <c r="C120" s="30" t="n">
        <v>170682</v>
      </c>
      <c r="D120" s="30" t="n">
        <v>21977</v>
      </c>
      <c r="E120" s="30" t="n">
        <v>5398</v>
      </c>
      <c r="F120" s="30" t="n">
        <v>8237</v>
      </c>
      <c r="G120" s="30" t="n">
        <v>587</v>
      </c>
      <c r="H120" s="30" t="n">
        <v>1007</v>
      </c>
      <c r="I120" s="30" t="n">
        <v>1449</v>
      </c>
      <c r="J120" s="30" t="n">
        <v>4673</v>
      </c>
      <c r="K120" s="30" t="n">
        <v>71</v>
      </c>
      <c r="L120" s="30" t="n">
        <v>554</v>
      </c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s="27" customFormat="true" ht="21" hidden="false" customHeight="true" outlineLevel="0" collapsed="false">
      <c r="A121" s="22" t="s">
        <v>20</v>
      </c>
      <c r="B121" s="30" t="n">
        <v>157802</v>
      </c>
      <c r="C121" s="30" t="n">
        <v>144257</v>
      </c>
      <c r="D121" s="30" t="n">
        <v>13545</v>
      </c>
      <c r="E121" s="30" t="n">
        <v>2791</v>
      </c>
      <c r="F121" s="30" t="n">
        <v>6863</v>
      </c>
      <c r="G121" s="30" t="n">
        <v>1613</v>
      </c>
      <c r="H121" s="30" t="n">
        <v>56</v>
      </c>
      <c r="I121" s="30" t="n">
        <v>58</v>
      </c>
      <c r="J121" s="30" t="n">
        <v>1596</v>
      </c>
      <c r="K121" s="30" t="s">
        <v>23</v>
      </c>
      <c r="L121" s="30" t="n">
        <v>568</v>
      </c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s="11" customFormat="true" ht="21" hidden="false" customHeight="true" outlineLevel="0" collapsed="false">
      <c r="A122" s="25" t="s">
        <v>21</v>
      </c>
      <c r="B122" s="29" t="n">
        <v>102885</v>
      </c>
      <c r="C122" s="29" t="n">
        <v>91900</v>
      </c>
      <c r="D122" s="29" t="n">
        <v>10985</v>
      </c>
      <c r="E122" s="29" t="n">
        <v>1816</v>
      </c>
      <c r="F122" s="29" t="n">
        <v>3290</v>
      </c>
      <c r="G122" s="29" t="s">
        <v>23</v>
      </c>
      <c r="H122" s="29" t="n">
        <v>1017</v>
      </c>
      <c r="I122" s="29" t="n">
        <v>293</v>
      </c>
      <c r="J122" s="29" t="n">
        <v>3376</v>
      </c>
      <c r="K122" s="29" t="n">
        <v>71</v>
      </c>
      <c r="L122" s="29" t="n">
        <v>1122</v>
      </c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s="27" customFormat="true" ht="21" hidden="false" customHeight="true" outlineLevel="0" collapsed="false">
      <c r="A123" s="22" t="s">
        <v>19</v>
      </c>
      <c r="B123" s="30" t="n">
        <v>62297</v>
      </c>
      <c r="C123" s="30" t="n">
        <v>54367</v>
      </c>
      <c r="D123" s="30" t="n">
        <v>7930</v>
      </c>
      <c r="E123" s="30" t="n">
        <v>1256</v>
      </c>
      <c r="F123" s="30" t="n">
        <v>2393</v>
      </c>
      <c r="G123" s="30" t="s">
        <v>23</v>
      </c>
      <c r="H123" s="30" t="n">
        <v>961</v>
      </c>
      <c r="I123" s="30" t="n">
        <v>293</v>
      </c>
      <c r="J123" s="30" t="n">
        <v>2402</v>
      </c>
      <c r="K123" s="30" t="n">
        <v>71</v>
      </c>
      <c r="L123" s="30" t="n">
        <v>554</v>
      </c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s="27" customFormat="true" ht="21" hidden="false" customHeight="true" outlineLevel="0" collapsed="false">
      <c r="A124" s="22" t="s">
        <v>20</v>
      </c>
      <c r="B124" s="30" t="n">
        <v>40588</v>
      </c>
      <c r="C124" s="30" t="n">
        <v>37533</v>
      </c>
      <c r="D124" s="30" t="n">
        <v>3055</v>
      </c>
      <c r="E124" s="30" t="n">
        <v>560</v>
      </c>
      <c r="F124" s="30" t="n">
        <v>897</v>
      </c>
      <c r="G124" s="30" t="s">
        <v>23</v>
      </c>
      <c r="H124" s="30" t="n">
        <v>56</v>
      </c>
      <c r="I124" s="30" t="s">
        <v>23</v>
      </c>
      <c r="J124" s="30" t="n">
        <v>974</v>
      </c>
      <c r="K124" s="30" t="s">
        <v>23</v>
      </c>
      <c r="L124" s="30" t="n">
        <v>568</v>
      </c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s="11" customFormat="true" ht="21" hidden="false" customHeight="true" outlineLevel="0" collapsed="false">
      <c r="A125" s="25" t="s">
        <v>22</v>
      </c>
      <c r="B125" s="29" t="n">
        <v>247575</v>
      </c>
      <c r="C125" s="29" t="n">
        <v>223038</v>
      </c>
      <c r="D125" s="29" t="n">
        <v>24537</v>
      </c>
      <c r="E125" s="29" t="n">
        <v>6374</v>
      </c>
      <c r="F125" s="29" t="n">
        <v>11811</v>
      </c>
      <c r="G125" s="29" t="n">
        <v>2200</v>
      </c>
      <c r="H125" s="29" t="n">
        <v>46</v>
      </c>
      <c r="I125" s="29" t="n">
        <v>1214</v>
      </c>
      <c r="J125" s="29" t="n">
        <v>2893</v>
      </c>
      <c r="K125" s="29" t="s">
        <v>23</v>
      </c>
      <c r="L125" s="29" t="s">
        <v>23</v>
      </c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s="27" customFormat="true" ht="21" hidden="false" customHeight="true" outlineLevel="0" collapsed="false">
      <c r="A126" s="22" t="s">
        <v>19</v>
      </c>
      <c r="B126" s="30" t="n">
        <v>130362</v>
      </c>
      <c r="C126" s="30" t="n">
        <v>116315</v>
      </c>
      <c r="D126" s="30" t="n">
        <v>14047</v>
      </c>
      <c r="E126" s="30" t="n">
        <v>4143</v>
      </c>
      <c r="F126" s="30" t="n">
        <v>5844</v>
      </c>
      <c r="G126" s="30" t="n">
        <v>587</v>
      </c>
      <c r="H126" s="30" t="n">
        <v>46</v>
      </c>
      <c r="I126" s="30" t="n">
        <v>1156</v>
      </c>
      <c r="J126" s="30" t="n">
        <v>2271</v>
      </c>
      <c r="K126" s="30" t="s">
        <v>23</v>
      </c>
      <c r="L126" s="30" t="s">
        <v>23</v>
      </c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s="27" customFormat="true" ht="21" hidden="false" customHeight="true" outlineLevel="0" collapsed="false">
      <c r="A127" s="22" t="s">
        <v>20</v>
      </c>
      <c r="B127" s="30" t="n">
        <v>117214</v>
      </c>
      <c r="C127" s="30" t="n">
        <v>106724</v>
      </c>
      <c r="D127" s="30" t="n">
        <v>10490</v>
      </c>
      <c r="E127" s="30" t="n">
        <v>2231</v>
      </c>
      <c r="F127" s="30" t="n">
        <v>5966</v>
      </c>
      <c r="G127" s="30" t="n">
        <v>1613</v>
      </c>
      <c r="H127" s="30" t="s">
        <v>23</v>
      </c>
      <c r="I127" s="30" t="n">
        <v>58</v>
      </c>
      <c r="J127" s="30" t="n">
        <v>621</v>
      </c>
      <c r="K127" s="30" t="s">
        <v>23</v>
      </c>
      <c r="L127" s="30" t="s">
        <v>23</v>
      </c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s="11" customFormat="true" ht="21" hidden="false" customHeight="true" outlineLevel="0" collapsed="false">
      <c r="A128" s="19" t="s">
        <v>37</v>
      </c>
      <c r="B128" s="29" t="n">
        <v>236188</v>
      </c>
      <c r="C128" s="29" t="n">
        <v>199558</v>
      </c>
      <c r="D128" s="29" t="n">
        <v>36629</v>
      </c>
      <c r="E128" s="29" t="n">
        <v>13351</v>
      </c>
      <c r="F128" s="29" t="n">
        <v>17660</v>
      </c>
      <c r="G128" s="29" t="n">
        <v>787</v>
      </c>
      <c r="H128" s="29" t="n">
        <v>3525</v>
      </c>
      <c r="I128" s="29" t="s">
        <v>23</v>
      </c>
      <c r="J128" s="29" t="n">
        <v>1307</v>
      </c>
      <c r="K128" s="29" t="s">
        <v>23</v>
      </c>
      <c r="L128" s="29" t="s">
        <v>23</v>
      </c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s="27" customFormat="true" ht="21" hidden="false" customHeight="true" outlineLevel="0" collapsed="false">
      <c r="A129" s="22" t="s">
        <v>19</v>
      </c>
      <c r="B129" s="30" t="n">
        <v>132026</v>
      </c>
      <c r="C129" s="30" t="n">
        <v>107809</v>
      </c>
      <c r="D129" s="30" t="n">
        <v>24217</v>
      </c>
      <c r="E129" s="30" t="n">
        <v>8941</v>
      </c>
      <c r="F129" s="30" t="n">
        <v>10272</v>
      </c>
      <c r="G129" s="30" t="n">
        <v>541</v>
      </c>
      <c r="H129" s="30" t="n">
        <v>3205</v>
      </c>
      <c r="I129" s="30" t="s">
        <v>23</v>
      </c>
      <c r="J129" s="30" t="n">
        <v>1258</v>
      </c>
      <c r="K129" s="30" t="s">
        <v>23</v>
      </c>
      <c r="L129" s="30" t="s">
        <v>23</v>
      </c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s="27" customFormat="true" ht="21" hidden="false" customHeight="true" outlineLevel="0" collapsed="false">
      <c r="A130" s="22" t="s">
        <v>20</v>
      </c>
      <c r="B130" s="30" t="n">
        <v>104162</v>
      </c>
      <c r="C130" s="30" t="n">
        <v>91749</v>
      </c>
      <c r="D130" s="30" t="n">
        <v>12413</v>
      </c>
      <c r="E130" s="30" t="n">
        <v>4410</v>
      </c>
      <c r="F130" s="30" t="n">
        <v>7388</v>
      </c>
      <c r="G130" s="30" t="n">
        <v>246</v>
      </c>
      <c r="H130" s="30" t="n">
        <v>319</v>
      </c>
      <c r="I130" s="30" t="s">
        <v>23</v>
      </c>
      <c r="J130" s="30" t="n">
        <v>49</v>
      </c>
      <c r="K130" s="30" t="s">
        <v>23</v>
      </c>
      <c r="L130" s="30" t="s">
        <v>23</v>
      </c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s="11" customFormat="true" ht="21" hidden="false" customHeight="true" outlineLevel="0" collapsed="false">
      <c r="A131" s="25" t="s">
        <v>21</v>
      </c>
      <c r="B131" s="29" t="n">
        <v>70629</v>
      </c>
      <c r="C131" s="29" t="n">
        <v>61185</v>
      </c>
      <c r="D131" s="29" t="n">
        <v>9444</v>
      </c>
      <c r="E131" s="29" t="n">
        <v>3801</v>
      </c>
      <c r="F131" s="29" t="n">
        <v>3493</v>
      </c>
      <c r="G131" s="29" t="n">
        <v>120</v>
      </c>
      <c r="H131" s="29" t="n">
        <v>1339</v>
      </c>
      <c r="I131" s="29" t="s">
        <v>23</v>
      </c>
      <c r="J131" s="29" t="n">
        <v>691</v>
      </c>
      <c r="K131" s="29" t="s">
        <v>23</v>
      </c>
      <c r="L131" s="29" t="s">
        <v>23</v>
      </c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s="27" customFormat="true" ht="21" hidden="false" customHeight="true" outlineLevel="0" collapsed="false">
      <c r="A132" s="22" t="s">
        <v>19</v>
      </c>
      <c r="B132" s="30" t="n">
        <v>42303</v>
      </c>
      <c r="C132" s="30" t="n">
        <v>35577</v>
      </c>
      <c r="D132" s="30" t="n">
        <v>6726</v>
      </c>
      <c r="E132" s="30" t="n">
        <v>2781</v>
      </c>
      <c r="F132" s="30" t="n">
        <v>2056</v>
      </c>
      <c r="G132" s="30" t="n">
        <v>120</v>
      </c>
      <c r="H132" s="30" t="n">
        <v>1078</v>
      </c>
      <c r="I132" s="30" t="s">
        <v>23</v>
      </c>
      <c r="J132" s="30" t="n">
        <v>691</v>
      </c>
      <c r="K132" s="30" t="s">
        <v>23</v>
      </c>
      <c r="L132" s="30" t="s">
        <v>23</v>
      </c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s="27" customFormat="true" ht="21" hidden="false" customHeight="true" outlineLevel="0" collapsed="false">
      <c r="A133" s="22" t="s">
        <v>20</v>
      </c>
      <c r="B133" s="30" t="n">
        <v>28326</v>
      </c>
      <c r="C133" s="30" t="n">
        <v>25608</v>
      </c>
      <c r="D133" s="30" t="n">
        <v>2718</v>
      </c>
      <c r="E133" s="30" t="n">
        <v>1020</v>
      </c>
      <c r="F133" s="30" t="n">
        <v>1437</v>
      </c>
      <c r="G133" s="30" t="s">
        <v>23</v>
      </c>
      <c r="H133" s="30" t="n">
        <v>261</v>
      </c>
      <c r="I133" s="30" t="s">
        <v>23</v>
      </c>
      <c r="J133" s="30" t="s">
        <v>23</v>
      </c>
      <c r="K133" s="30" t="s">
        <v>23</v>
      </c>
      <c r="L133" s="30" t="s">
        <v>23</v>
      </c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s="11" customFormat="true" ht="21" hidden="false" customHeight="true" outlineLevel="0" collapsed="false">
      <c r="A134" s="25" t="s">
        <v>22</v>
      </c>
      <c r="B134" s="29" t="n">
        <v>165558</v>
      </c>
      <c r="C134" s="29" t="n">
        <v>138373</v>
      </c>
      <c r="D134" s="29" t="n">
        <v>27185</v>
      </c>
      <c r="E134" s="29" t="n">
        <v>9550</v>
      </c>
      <c r="F134" s="29" t="n">
        <v>14168</v>
      </c>
      <c r="G134" s="29" t="n">
        <v>667</v>
      </c>
      <c r="H134" s="29" t="n">
        <v>2185</v>
      </c>
      <c r="I134" s="29" t="s">
        <v>23</v>
      </c>
      <c r="J134" s="29" t="n">
        <v>615</v>
      </c>
      <c r="K134" s="29" t="s">
        <v>23</v>
      </c>
      <c r="L134" s="29" t="s">
        <v>23</v>
      </c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s="27" customFormat="true" ht="21" hidden="false" customHeight="true" outlineLevel="0" collapsed="false">
      <c r="A135" s="22" t="s">
        <v>19</v>
      </c>
      <c r="B135" s="30" t="n">
        <v>89723</v>
      </c>
      <c r="C135" s="30" t="n">
        <v>72232</v>
      </c>
      <c r="D135" s="30" t="n">
        <v>17491</v>
      </c>
      <c r="E135" s="30" t="n">
        <v>6160</v>
      </c>
      <c r="F135" s="30" t="n">
        <v>8216</v>
      </c>
      <c r="G135" s="30" t="n">
        <v>421</v>
      </c>
      <c r="H135" s="30" t="n">
        <v>2127</v>
      </c>
      <c r="I135" s="30" t="s">
        <v>23</v>
      </c>
      <c r="J135" s="30" t="n">
        <v>566</v>
      </c>
      <c r="K135" s="30" t="s">
        <v>23</v>
      </c>
      <c r="L135" s="30" t="s">
        <v>23</v>
      </c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s="33" customFormat="true" ht="21" hidden="false" customHeight="true" outlineLevel="0" collapsed="false">
      <c r="A136" s="31" t="s">
        <v>20</v>
      </c>
      <c r="B136" s="32" t="n">
        <v>75835</v>
      </c>
      <c r="C136" s="32" t="n">
        <v>66141</v>
      </c>
      <c r="D136" s="32" t="n">
        <v>9695</v>
      </c>
      <c r="E136" s="32" t="n">
        <v>3390</v>
      </c>
      <c r="F136" s="32" t="n">
        <v>5952</v>
      </c>
      <c r="G136" s="32" t="n">
        <v>246</v>
      </c>
      <c r="H136" s="32" t="n">
        <v>58</v>
      </c>
      <c r="I136" s="32" t="s">
        <v>23</v>
      </c>
      <c r="J136" s="32" t="n">
        <v>49</v>
      </c>
      <c r="K136" s="32" t="s">
        <v>23</v>
      </c>
      <c r="L136" s="32" t="s">
        <v>23</v>
      </c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s="11" customFormat="true" ht="21" hidden="false" customHeight="true" outlineLevel="0" collapsed="false">
      <c r="A137" s="19" t="s">
        <v>38</v>
      </c>
      <c r="B137" s="29" t="n">
        <v>375903</v>
      </c>
      <c r="C137" s="29" t="n">
        <v>348807</v>
      </c>
      <c r="D137" s="29" t="n">
        <v>27096</v>
      </c>
      <c r="E137" s="29" t="n">
        <v>3463</v>
      </c>
      <c r="F137" s="29" t="n">
        <v>16382</v>
      </c>
      <c r="G137" s="29" t="n">
        <v>1393</v>
      </c>
      <c r="H137" s="29" t="n">
        <v>2586</v>
      </c>
      <c r="I137" s="29" t="n">
        <v>661</v>
      </c>
      <c r="J137" s="29" t="n">
        <v>2317</v>
      </c>
      <c r="K137" s="29" t="n">
        <v>139</v>
      </c>
      <c r="L137" s="29" t="n">
        <v>156</v>
      </c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s="27" customFormat="true" ht="21" hidden="false" customHeight="true" outlineLevel="0" collapsed="false">
      <c r="A138" s="22" t="s">
        <v>19</v>
      </c>
      <c r="B138" s="30" t="n">
        <v>213748</v>
      </c>
      <c r="C138" s="30" t="n">
        <v>192295</v>
      </c>
      <c r="D138" s="30" t="n">
        <v>21453</v>
      </c>
      <c r="E138" s="30" t="n">
        <v>2950</v>
      </c>
      <c r="F138" s="30" t="n">
        <v>12270</v>
      </c>
      <c r="G138" s="30" t="n">
        <v>1177</v>
      </c>
      <c r="H138" s="30" t="n">
        <v>2040</v>
      </c>
      <c r="I138" s="30" t="n">
        <v>560</v>
      </c>
      <c r="J138" s="30" t="n">
        <v>2317</v>
      </c>
      <c r="K138" s="30" t="n">
        <v>139</v>
      </c>
      <c r="L138" s="30" t="s">
        <v>23</v>
      </c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s="27" customFormat="true" ht="21" hidden="false" customHeight="true" outlineLevel="0" collapsed="false">
      <c r="A139" s="22" t="s">
        <v>20</v>
      </c>
      <c r="B139" s="30" t="n">
        <v>162155</v>
      </c>
      <c r="C139" s="30" t="n">
        <v>156512</v>
      </c>
      <c r="D139" s="30" t="n">
        <v>5643</v>
      </c>
      <c r="E139" s="30" t="n">
        <v>513</v>
      </c>
      <c r="F139" s="30" t="n">
        <v>4112</v>
      </c>
      <c r="G139" s="30" t="n">
        <v>217</v>
      </c>
      <c r="H139" s="30" t="n">
        <v>546</v>
      </c>
      <c r="I139" s="30" t="n">
        <v>100</v>
      </c>
      <c r="J139" s="30" t="s">
        <v>23</v>
      </c>
      <c r="K139" s="30" t="s">
        <v>23</v>
      </c>
      <c r="L139" s="30" t="n">
        <v>156</v>
      </c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s="11" customFormat="true" ht="21" hidden="false" customHeight="true" outlineLevel="0" collapsed="false">
      <c r="A140" s="25" t="s">
        <v>21</v>
      </c>
      <c r="B140" s="29" t="n">
        <v>197691</v>
      </c>
      <c r="C140" s="29" t="n">
        <v>184700</v>
      </c>
      <c r="D140" s="29" t="n">
        <v>12991</v>
      </c>
      <c r="E140" s="29" t="n">
        <v>1445</v>
      </c>
      <c r="F140" s="29" t="n">
        <v>7941</v>
      </c>
      <c r="G140" s="29" t="n">
        <v>1203</v>
      </c>
      <c r="H140" s="29" t="n">
        <v>722</v>
      </c>
      <c r="I140" s="29" t="n">
        <v>220</v>
      </c>
      <c r="J140" s="29" t="n">
        <v>1322</v>
      </c>
      <c r="K140" s="29" t="n">
        <v>139</v>
      </c>
      <c r="L140" s="29" t="s">
        <v>23</v>
      </c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s="27" customFormat="true" ht="21" hidden="false" customHeight="true" outlineLevel="0" collapsed="false">
      <c r="A141" s="22" t="s">
        <v>19</v>
      </c>
      <c r="B141" s="30" t="n">
        <v>111532</v>
      </c>
      <c r="C141" s="30" t="n">
        <v>100729</v>
      </c>
      <c r="D141" s="30" t="n">
        <v>10802</v>
      </c>
      <c r="E141" s="30" t="n">
        <v>1290</v>
      </c>
      <c r="F141" s="30" t="n">
        <v>6131</v>
      </c>
      <c r="G141" s="30" t="n">
        <v>1079</v>
      </c>
      <c r="H141" s="30" t="n">
        <v>722</v>
      </c>
      <c r="I141" s="30" t="n">
        <v>120</v>
      </c>
      <c r="J141" s="30" t="n">
        <v>1322</v>
      </c>
      <c r="K141" s="30" t="n">
        <v>139</v>
      </c>
      <c r="L141" s="30" t="s">
        <v>23</v>
      </c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s="27" customFormat="true" ht="21" hidden="false" customHeight="true" outlineLevel="0" collapsed="false">
      <c r="A142" s="22" t="s">
        <v>20</v>
      </c>
      <c r="B142" s="30" t="n">
        <v>86160</v>
      </c>
      <c r="C142" s="30" t="n">
        <v>83971</v>
      </c>
      <c r="D142" s="30" t="n">
        <v>2189</v>
      </c>
      <c r="E142" s="30" t="n">
        <v>155</v>
      </c>
      <c r="F142" s="30" t="n">
        <v>1810</v>
      </c>
      <c r="G142" s="30" t="n">
        <v>124</v>
      </c>
      <c r="H142" s="30" t="s">
        <v>23</v>
      </c>
      <c r="I142" s="30" t="n">
        <v>100</v>
      </c>
      <c r="J142" s="30" t="s">
        <v>23</v>
      </c>
      <c r="K142" s="30" t="s">
        <v>23</v>
      </c>
      <c r="L142" s="30" t="s">
        <v>23</v>
      </c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s="11" customFormat="true" ht="21" hidden="false" customHeight="true" outlineLevel="0" collapsed="false">
      <c r="A143" s="25" t="s">
        <v>22</v>
      </c>
      <c r="B143" s="29" t="n">
        <v>178212</v>
      </c>
      <c r="C143" s="29" t="n">
        <v>164107</v>
      </c>
      <c r="D143" s="29" t="n">
        <v>14105</v>
      </c>
      <c r="E143" s="29" t="n">
        <v>2019</v>
      </c>
      <c r="F143" s="29" t="n">
        <v>8441</v>
      </c>
      <c r="G143" s="29" t="n">
        <v>191</v>
      </c>
      <c r="H143" s="29" t="n">
        <v>1864</v>
      </c>
      <c r="I143" s="29" t="n">
        <v>441</v>
      </c>
      <c r="J143" s="29" t="n">
        <v>994</v>
      </c>
      <c r="K143" s="29" t="s">
        <v>23</v>
      </c>
      <c r="L143" s="29" t="n">
        <v>156</v>
      </c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s="27" customFormat="true" ht="21" hidden="false" customHeight="true" outlineLevel="0" collapsed="false">
      <c r="A144" s="22" t="s">
        <v>19</v>
      </c>
      <c r="B144" s="30" t="n">
        <v>102216</v>
      </c>
      <c r="C144" s="30" t="n">
        <v>91566</v>
      </c>
      <c r="D144" s="30" t="n">
        <v>10651</v>
      </c>
      <c r="E144" s="30" t="n">
        <v>1661</v>
      </c>
      <c r="F144" s="30" t="n">
        <v>6139</v>
      </c>
      <c r="G144" s="30" t="n">
        <v>98</v>
      </c>
      <c r="H144" s="30" t="n">
        <v>1318</v>
      </c>
      <c r="I144" s="30" t="n">
        <v>441</v>
      </c>
      <c r="J144" s="30" t="n">
        <v>994</v>
      </c>
      <c r="K144" s="30" t="s">
        <v>23</v>
      </c>
      <c r="L144" s="30" t="s">
        <v>23</v>
      </c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s="33" customFormat="true" ht="21" hidden="false" customHeight="true" outlineLevel="0" collapsed="false">
      <c r="A145" s="31" t="s">
        <v>20</v>
      </c>
      <c r="B145" s="32" t="n">
        <v>75996</v>
      </c>
      <c r="C145" s="32" t="n">
        <v>72542</v>
      </c>
      <c r="D145" s="32" t="n">
        <v>3454</v>
      </c>
      <c r="E145" s="32" t="n">
        <v>358</v>
      </c>
      <c r="F145" s="32" t="n">
        <v>2302</v>
      </c>
      <c r="G145" s="32" t="n">
        <v>93</v>
      </c>
      <c r="H145" s="32" t="n">
        <v>546</v>
      </c>
      <c r="I145" s="32" t="s">
        <v>23</v>
      </c>
      <c r="J145" s="32" t="s">
        <v>23</v>
      </c>
      <c r="K145" s="32" t="s">
        <v>23</v>
      </c>
      <c r="L145" s="32" t="n">
        <v>156</v>
      </c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2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customFormat="false" ht="21" hidden="false" customHeight="true" outlineLevel="0" collapsed="false">
      <c r="A242" s="34"/>
      <c r="B242" s="35"/>
      <c r="C242" s="35"/>
      <c r="D242" s="35"/>
      <c r="E242" s="35"/>
      <c r="F242" s="35"/>
      <c r="G242" s="35"/>
      <c r="H242" s="35"/>
      <c r="I242" s="35"/>
      <c r="J242" s="35"/>
      <c r="K242" s="35"/>
      <c r="L242" s="35"/>
    </row>
    <row r="243" customFormat="false" ht="21" hidden="false" customHeight="true" outlineLevel="0" collapsed="false">
      <c r="A243" s="34"/>
      <c r="B243" s="35"/>
      <c r="C243" s="35"/>
      <c r="D243" s="35"/>
      <c r="E243" s="35"/>
      <c r="F243" s="35"/>
      <c r="G243" s="35"/>
      <c r="H243" s="35"/>
      <c r="I243" s="35"/>
      <c r="J243" s="35"/>
      <c r="K243" s="35"/>
      <c r="L243" s="35"/>
    </row>
    <row r="244" customFormat="false" ht="21" hidden="false" customHeight="true" outlineLevel="0" collapsed="false">
      <c r="A244" s="34"/>
      <c r="B244" s="35"/>
      <c r="C244" s="35"/>
      <c r="D244" s="35"/>
      <c r="E244" s="35"/>
      <c r="F244" s="35"/>
      <c r="G244" s="35"/>
      <c r="H244" s="35"/>
      <c r="I244" s="35"/>
      <c r="J244" s="35"/>
      <c r="K244" s="35"/>
      <c r="L244" s="35"/>
    </row>
    <row r="245" customFormat="false" ht="21" hidden="false" customHeight="true" outlineLevel="0" collapsed="false">
      <c r="A245" s="34"/>
      <c r="B245" s="35"/>
      <c r="C245" s="35"/>
      <c r="D245" s="35"/>
      <c r="E245" s="35"/>
      <c r="F245" s="35"/>
      <c r="G245" s="35"/>
      <c r="H245" s="35"/>
      <c r="I245" s="35"/>
      <c r="J245" s="35"/>
      <c r="K245" s="35"/>
      <c r="L245" s="35"/>
    </row>
    <row r="246" customFormat="false" ht="21" hidden="false" customHeight="true" outlineLevel="0" collapsed="false">
      <c r="A246" s="34"/>
      <c r="B246" s="35"/>
      <c r="C246" s="35"/>
      <c r="D246" s="35"/>
      <c r="E246" s="35"/>
      <c r="F246" s="35"/>
      <c r="G246" s="35"/>
      <c r="H246" s="35"/>
      <c r="I246" s="35"/>
      <c r="J246" s="35"/>
      <c r="K246" s="35"/>
      <c r="L246" s="35"/>
    </row>
    <row r="247" customFormat="false" ht="21" hidden="false" customHeight="true" outlineLevel="0" collapsed="false">
      <c r="A247" s="34"/>
      <c r="B247" s="35"/>
      <c r="C247" s="35"/>
      <c r="D247" s="35"/>
      <c r="E247" s="35"/>
      <c r="F247" s="35"/>
      <c r="G247" s="35"/>
      <c r="H247" s="35"/>
      <c r="I247" s="35"/>
      <c r="J247" s="35"/>
      <c r="K247" s="35"/>
      <c r="L247" s="35"/>
    </row>
    <row r="248" customFormat="false" ht="21" hidden="false" customHeight="true" outlineLevel="0" collapsed="false">
      <c r="A248" s="34"/>
      <c r="B248" s="35"/>
      <c r="C248" s="35"/>
      <c r="D248" s="35"/>
      <c r="E248" s="35"/>
      <c r="F248" s="35"/>
      <c r="G248" s="35"/>
      <c r="H248" s="35"/>
      <c r="I248" s="35"/>
      <c r="J248" s="35"/>
      <c r="K248" s="35"/>
      <c r="L248" s="35"/>
    </row>
    <row r="249" customFormat="false" ht="21" hidden="false" customHeight="true" outlineLevel="0" collapsed="false">
      <c r="A249" s="34"/>
      <c r="B249" s="35"/>
      <c r="C249" s="35"/>
      <c r="D249" s="35"/>
      <c r="E249" s="35"/>
      <c r="F249" s="35"/>
      <c r="G249" s="35"/>
      <c r="H249" s="35"/>
      <c r="I249" s="35"/>
      <c r="J249" s="35"/>
      <c r="K249" s="35"/>
      <c r="L249" s="35"/>
    </row>
    <row r="250" customFormat="false" ht="21" hidden="false" customHeight="true" outlineLevel="0" collapsed="false">
      <c r="A250" s="34"/>
      <c r="B250" s="35"/>
      <c r="C250" s="35"/>
      <c r="D250" s="35"/>
      <c r="E250" s="35"/>
      <c r="F250" s="35"/>
      <c r="G250" s="35"/>
      <c r="H250" s="35"/>
      <c r="I250" s="35"/>
      <c r="J250" s="35"/>
      <c r="K250" s="35"/>
      <c r="L250" s="35"/>
    </row>
    <row r="251" customFormat="false" ht="21" hidden="false" customHeight="true" outlineLevel="0" collapsed="false">
      <c r="A251" s="34"/>
      <c r="B251" s="35"/>
      <c r="C251" s="35"/>
      <c r="D251" s="35"/>
      <c r="E251" s="35"/>
      <c r="F251" s="35"/>
      <c r="G251" s="35"/>
      <c r="H251" s="35"/>
      <c r="I251" s="35"/>
      <c r="J251" s="35"/>
      <c r="K251" s="35"/>
      <c r="L251" s="35"/>
    </row>
    <row r="252" customFormat="false" ht="21" hidden="false" customHeight="true" outlineLevel="0" collapsed="false">
      <c r="A252" s="34"/>
      <c r="B252" s="35"/>
      <c r="C252" s="35"/>
      <c r="D252" s="35"/>
      <c r="E252" s="35"/>
      <c r="F252" s="35"/>
      <c r="G252" s="35"/>
      <c r="H252" s="35"/>
      <c r="I252" s="35"/>
      <c r="J252" s="35"/>
      <c r="K252" s="35"/>
      <c r="L252" s="35"/>
    </row>
    <row r="253" customFormat="false" ht="21" hidden="false" customHeight="true" outlineLevel="0" collapsed="false">
      <c r="A253" s="34"/>
      <c r="B253" s="35"/>
      <c r="C253" s="35"/>
      <c r="D253" s="35"/>
      <c r="E253" s="35"/>
      <c r="F253" s="35"/>
      <c r="G253" s="35"/>
      <c r="H253" s="35"/>
      <c r="I253" s="35"/>
      <c r="J253" s="35"/>
      <c r="K253" s="35"/>
      <c r="L253" s="35"/>
    </row>
    <row r="254" customFormat="false" ht="21" hidden="false" customHeight="true" outlineLevel="0" collapsed="false">
      <c r="A254" s="34"/>
      <c r="B254" s="35"/>
      <c r="C254" s="35"/>
      <c r="D254" s="35"/>
      <c r="E254" s="35"/>
      <c r="F254" s="35"/>
      <c r="G254" s="35"/>
      <c r="H254" s="35"/>
      <c r="I254" s="35"/>
      <c r="J254" s="35"/>
      <c r="K254" s="35"/>
      <c r="L254" s="35"/>
    </row>
    <row r="255" customFormat="false" ht="21" hidden="false" customHeight="true" outlineLevel="0" collapsed="false">
      <c r="A255" s="34"/>
      <c r="B255" s="35"/>
      <c r="C255" s="35"/>
      <c r="D255" s="35"/>
      <c r="E255" s="35"/>
      <c r="F255" s="35"/>
      <c r="G255" s="35"/>
      <c r="H255" s="35"/>
      <c r="I255" s="35"/>
      <c r="J255" s="35"/>
      <c r="K255" s="35"/>
      <c r="L255" s="35"/>
    </row>
    <row r="256" customFormat="false" ht="21" hidden="false" customHeight="true" outlineLevel="0" collapsed="false">
      <c r="A256" s="34"/>
      <c r="B256" s="35"/>
      <c r="C256" s="35"/>
      <c r="D256" s="35"/>
      <c r="E256" s="35"/>
      <c r="F256" s="35"/>
      <c r="G256" s="35"/>
      <c r="H256" s="35"/>
      <c r="I256" s="35"/>
      <c r="J256" s="35"/>
      <c r="K256" s="35"/>
      <c r="L256" s="35"/>
    </row>
    <row r="257" customFormat="false" ht="21" hidden="false" customHeight="true" outlineLevel="0" collapsed="false">
      <c r="A257" s="34"/>
      <c r="B257" s="35"/>
      <c r="C257" s="35"/>
      <c r="D257" s="35"/>
      <c r="E257" s="35"/>
      <c r="F257" s="35"/>
      <c r="G257" s="35"/>
      <c r="H257" s="35"/>
      <c r="I257" s="35"/>
      <c r="J257" s="35"/>
      <c r="K257" s="35"/>
      <c r="L257" s="35"/>
    </row>
    <row r="258" customFormat="false" ht="21" hidden="false" customHeight="true" outlineLevel="0" collapsed="false">
      <c r="A258" s="34"/>
      <c r="B258" s="35"/>
      <c r="C258" s="35"/>
      <c r="D258" s="35"/>
      <c r="E258" s="35"/>
      <c r="F258" s="35"/>
      <c r="G258" s="35"/>
      <c r="H258" s="35"/>
      <c r="I258" s="35"/>
      <c r="J258" s="35"/>
      <c r="K258" s="35"/>
      <c r="L258" s="35"/>
    </row>
    <row r="259" customFormat="false" ht="21" hidden="false" customHeight="true" outlineLevel="0" collapsed="false">
      <c r="A259" s="34"/>
      <c r="B259" s="35"/>
      <c r="C259" s="35"/>
      <c r="D259" s="35"/>
      <c r="E259" s="35"/>
      <c r="F259" s="35"/>
      <c r="G259" s="35"/>
      <c r="H259" s="35"/>
      <c r="I259" s="35"/>
      <c r="J259" s="35"/>
      <c r="K259" s="35"/>
      <c r="L259" s="35"/>
    </row>
    <row r="260" customFormat="false" ht="21" hidden="false" customHeight="true" outlineLevel="0" collapsed="false">
      <c r="A260" s="34"/>
      <c r="B260" s="35"/>
      <c r="C260" s="35"/>
      <c r="D260" s="35"/>
      <c r="E260" s="35"/>
      <c r="F260" s="35"/>
      <c r="G260" s="35"/>
      <c r="H260" s="35"/>
      <c r="I260" s="35"/>
      <c r="J260" s="35"/>
      <c r="K260" s="35"/>
      <c r="L260" s="35"/>
    </row>
    <row r="261" customFormat="false" ht="21" hidden="false" customHeight="true" outlineLevel="0" collapsed="false">
      <c r="A261" s="34"/>
      <c r="B261" s="35"/>
      <c r="C261" s="35"/>
      <c r="D261" s="35"/>
      <c r="E261" s="35"/>
      <c r="F261" s="35"/>
      <c r="G261" s="35"/>
      <c r="H261" s="35"/>
      <c r="I261" s="35"/>
      <c r="J261" s="35"/>
      <c r="K261" s="35"/>
      <c r="L261" s="35"/>
    </row>
    <row r="262" customFormat="false" ht="21" hidden="false" customHeight="true" outlineLevel="0" collapsed="false">
      <c r="A262" s="34"/>
      <c r="B262" s="35"/>
      <c r="C262" s="35"/>
      <c r="D262" s="35"/>
      <c r="E262" s="35"/>
      <c r="F262" s="35"/>
      <c r="G262" s="35"/>
      <c r="H262" s="35"/>
      <c r="I262" s="35"/>
      <c r="J262" s="35"/>
      <c r="K262" s="35"/>
      <c r="L262" s="35"/>
    </row>
    <row r="263" customFormat="false" ht="21" hidden="false" customHeight="true" outlineLevel="0" collapsed="false">
      <c r="A263" s="34"/>
      <c r="B263" s="35"/>
      <c r="C263" s="35"/>
      <c r="D263" s="35"/>
      <c r="E263" s="35"/>
      <c r="F263" s="35"/>
      <c r="G263" s="35"/>
      <c r="H263" s="35"/>
      <c r="I263" s="35"/>
      <c r="J263" s="35"/>
      <c r="K263" s="35"/>
      <c r="L263" s="35"/>
    </row>
    <row r="264" customFormat="false" ht="21" hidden="false" customHeight="true" outlineLevel="0" collapsed="false">
      <c r="A264" s="34"/>
      <c r="B264" s="35"/>
      <c r="C264" s="35"/>
      <c r="D264" s="35"/>
      <c r="E264" s="35"/>
      <c r="F264" s="35"/>
      <c r="G264" s="35"/>
      <c r="H264" s="35"/>
      <c r="I264" s="35"/>
      <c r="J264" s="35"/>
      <c r="K264" s="35"/>
      <c r="L264" s="35"/>
    </row>
    <row r="265" customFormat="false" ht="21" hidden="false" customHeight="true" outlineLevel="0" collapsed="false">
      <c r="A265" s="34"/>
      <c r="B265" s="35"/>
      <c r="C265" s="35"/>
      <c r="D265" s="35"/>
      <c r="E265" s="35"/>
      <c r="F265" s="35"/>
      <c r="G265" s="35"/>
      <c r="H265" s="35"/>
      <c r="I265" s="35"/>
      <c r="J265" s="35"/>
      <c r="K265" s="35"/>
      <c r="L265" s="35"/>
    </row>
    <row r="266" customFormat="false" ht="21" hidden="false" customHeight="true" outlineLevel="0" collapsed="false">
      <c r="A266" s="34"/>
      <c r="B266" s="35"/>
      <c r="C266" s="35"/>
      <c r="D266" s="35"/>
      <c r="E266" s="35"/>
      <c r="F266" s="35"/>
      <c r="G266" s="35"/>
      <c r="H266" s="35"/>
      <c r="I266" s="35"/>
      <c r="J266" s="35"/>
      <c r="K266" s="35"/>
      <c r="L266" s="35"/>
    </row>
    <row r="267" customFormat="false" ht="21" hidden="false" customHeight="true" outlineLevel="0" collapsed="false">
      <c r="A267" s="34"/>
      <c r="B267" s="35"/>
      <c r="C267" s="35"/>
      <c r="D267" s="35"/>
      <c r="E267" s="35"/>
      <c r="F267" s="35"/>
      <c r="G267" s="35"/>
      <c r="H267" s="35"/>
      <c r="I267" s="35"/>
      <c r="J267" s="35"/>
      <c r="K267" s="35"/>
      <c r="L267" s="35"/>
    </row>
    <row r="268" customFormat="false" ht="21" hidden="false" customHeight="true" outlineLevel="0" collapsed="false">
      <c r="A268" s="34"/>
      <c r="B268" s="35"/>
      <c r="C268" s="35"/>
      <c r="D268" s="35"/>
      <c r="E268" s="35"/>
      <c r="F268" s="35"/>
      <c r="G268" s="35"/>
      <c r="H268" s="35"/>
      <c r="I268" s="35"/>
      <c r="J268" s="35"/>
      <c r="K268" s="35"/>
      <c r="L268" s="35"/>
    </row>
    <row r="269" customFormat="false" ht="21" hidden="false" customHeight="true" outlineLevel="0" collapsed="false">
      <c r="A269" s="34"/>
      <c r="B269" s="35"/>
      <c r="C269" s="35"/>
      <c r="D269" s="35"/>
      <c r="E269" s="35"/>
      <c r="F269" s="35"/>
      <c r="G269" s="35"/>
      <c r="H269" s="35"/>
      <c r="I269" s="35"/>
      <c r="J269" s="35"/>
      <c r="K269" s="35"/>
      <c r="L269" s="35"/>
    </row>
    <row r="270" customFormat="false" ht="21" hidden="false" customHeight="true" outlineLevel="0" collapsed="false">
      <c r="A270" s="34"/>
      <c r="B270" s="35"/>
      <c r="C270" s="35"/>
      <c r="D270" s="35"/>
      <c r="E270" s="35"/>
      <c r="F270" s="35"/>
      <c r="G270" s="35"/>
      <c r="H270" s="35"/>
      <c r="I270" s="35"/>
      <c r="J270" s="35"/>
      <c r="K270" s="35"/>
      <c r="L270" s="35"/>
    </row>
    <row r="271" customFormat="false" ht="21" hidden="false" customHeight="true" outlineLevel="0" collapsed="false">
      <c r="A271" s="34"/>
      <c r="B271" s="35"/>
      <c r="C271" s="35"/>
      <c r="D271" s="35"/>
      <c r="E271" s="35"/>
      <c r="F271" s="35"/>
      <c r="G271" s="35"/>
      <c r="H271" s="35"/>
      <c r="I271" s="35"/>
      <c r="J271" s="35"/>
      <c r="K271" s="35"/>
      <c r="L271" s="35"/>
    </row>
    <row r="272" customFormat="false" ht="21" hidden="false" customHeight="true" outlineLevel="0" collapsed="false">
      <c r="A272" s="34"/>
      <c r="B272" s="35"/>
      <c r="C272" s="35"/>
      <c r="D272" s="35"/>
      <c r="E272" s="35"/>
      <c r="F272" s="35"/>
      <c r="G272" s="35"/>
      <c r="H272" s="35"/>
      <c r="I272" s="35"/>
      <c r="J272" s="35"/>
      <c r="K272" s="35"/>
      <c r="L272" s="35"/>
    </row>
    <row r="273" customFormat="false" ht="21" hidden="false" customHeight="true" outlineLevel="0" collapsed="false">
      <c r="A273" s="34"/>
      <c r="B273" s="35"/>
      <c r="C273" s="35"/>
      <c r="D273" s="35"/>
      <c r="E273" s="35"/>
      <c r="F273" s="35"/>
      <c r="G273" s="35"/>
      <c r="H273" s="35"/>
      <c r="I273" s="35"/>
      <c r="J273" s="35"/>
      <c r="K273" s="35"/>
      <c r="L273" s="35"/>
    </row>
    <row r="274" customFormat="false" ht="21" hidden="false" customHeight="true" outlineLevel="0" collapsed="false">
      <c r="A274" s="34"/>
      <c r="B274" s="35"/>
      <c r="C274" s="35"/>
      <c r="D274" s="35"/>
      <c r="E274" s="35"/>
      <c r="F274" s="35"/>
      <c r="G274" s="35"/>
      <c r="H274" s="35"/>
      <c r="I274" s="35"/>
      <c r="J274" s="35"/>
      <c r="K274" s="35"/>
      <c r="L274" s="35"/>
    </row>
    <row r="275" customFormat="false" ht="21" hidden="false" customHeight="true" outlineLevel="0" collapsed="false">
      <c r="A275" s="34"/>
      <c r="B275" s="35"/>
      <c r="C275" s="35"/>
      <c r="D275" s="35"/>
      <c r="E275" s="35"/>
      <c r="F275" s="35"/>
      <c r="G275" s="35"/>
      <c r="H275" s="35"/>
      <c r="I275" s="35"/>
      <c r="J275" s="35"/>
      <c r="K275" s="35"/>
      <c r="L275" s="35"/>
    </row>
    <row r="276" customFormat="false" ht="21" hidden="false" customHeight="true" outlineLevel="0" collapsed="false">
      <c r="A276" s="34"/>
      <c r="B276" s="35"/>
      <c r="C276" s="35"/>
      <c r="D276" s="35"/>
      <c r="E276" s="35"/>
      <c r="F276" s="35"/>
      <c r="G276" s="35"/>
      <c r="H276" s="35"/>
      <c r="I276" s="35"/>
      <c r="J276" s="35"/>
      <c r="K276" s="35"/>
      <c r="L276" s="35"/>
    </row>
    <row r="277" customFormat="false" ht="21" hidden="false" customHeight="true" outlineLevel="0" collapsed="false">
      <c r="A277" s="34"/>
      <c r="B277" s="35"/>
      <c r="C277" s="35"/>
      <c r="D277" s="35"/>
      <c r="E277" s="35"/>
      <c r="F277" s="35"/>
      <c r="G277" s="35"/>
      <c r="H277" s="35"/>
      <c r="I277" s="35"/>
      <c r="J277" s="35"/>
      <c r="K277" s="35"/>
      <c r="L277" s="35"/>
    </row>
    <row r="278" customFormat="false" ht="21" hidden="false" customHeight="true" outlineLevel="0" collapsed="false">
      <c r="A278" s="34"/>
      <c r="B278" s="35"/>
      <c r="C278" s="35"/>
      <c r="D278" s="35"/>
      <c r="E278" s="35"/>
      <c r="F278" s="35"/>
      <c r="G278" s="35"/>
      <c r="H278" s="35"/>
      <c r="I278" s="35"/>
      <c r="J278" s="35"/>
      <c r="K278" s="35"/>
      <c r="L278" s="35"/>
    </row>
    <row r="279" customFormat="false" ht="21" hidden="false" customHeight="true" outlineLevel="0" collapsed="false">
      <c r="A279" s="34"/>
      <c r="B279" s="35"/>
      <c r="C279" s="35"/>
      <c r="D279" s="35"/>
      <c r="E279" s="35"/>
      <c r="F279" s="35"/>
      <c r="G279" s="35"/>
      <c r="H279" s="35"/>
      <c r="I279" s="35"/>
      <c r="J279" s="35"/>
      <c r="K279" s="35"/>
      <c r="L279" s="35"/>
    </row>
    <row r="280" customFormat="false" ht="21" hidden="false" customHeight="true" outlineLevel="0" collapsed="false">
      <c r="A280" s="34"/>
      <c r="B280" s="35"/>
      <c r="C280" s="35"/>
      <c r="D280" s="35"/>
      <c r="E280" s="35"/>
      <c r="F280" s="35"/>
      <c r="G280" s="35"/>
      <c r="H280" s="35"/>
      <c r="I280" s="35"/>
      <c r="J280" s="35"/>
      <c r="K280" s="35"/>
      <c r="L280" s="35"/>
    </row>
    <row r="281" customFormat="false" ht="21" hidden="false" customHeight="true" outlineLevel="0" collapsed="false">
      <c r="A281" s="34"/>
      <c r="B281" s="35"/>
      <c r="C281" s="35"/>
      <c r="D281" s="35"/>
      <c r="E281" s="35"/>
      <c r="F281" s="35"/>
      <c r="G281" s="35"/>
      <c r="H281" s="35"/>
      <c r="I281" s="35"/>
      <c r="J281" s="35"/>
      <c r="K281" s="35"/>
      <c r="L281" s="35"/>
    </row>
    <row r="282" customFormat="false" ht="21" hidden="false" customHeight="true" outlineLevel="0" collapsed="false">
      <c r="A282" s="34"/>
      <c r="B282" s="35"/>
      <c r="C282" s="35"/>
      <c r="D282" s="35"/>
      <c r="E282" s="35"/>
      <c r="F282" s="35"/>
      <c r="G282" s="35"/>
      <c r="H282" s="35"/>
      <c r="I282" s="35"/>
      <c r="J282" s="35"/>
      <c r="K282" s="35"/>
      <c r="L282" s="35"/>
    </row>
    <row r="283" customFormat="false" ht="21" hidden="false" customHeight="true" outlineLevel="0" collapsed="false">
      <c r="A283" s="34"/>
      <c r="B283" s="35"/>
      <c r="C283" s="35"/>
      <c r="D283" s="35"/>
      <c r="E283" s="35"/>
      <c r="F283" s="35"/>
      <c r="G283" s="35"/>
      <c r="H283" s="35"/>
      <c r="I283" s="35"/>
      <c r="J283" s="35"/>
      <c r="K283" s="35"/>
      <c r="L283" s="35"/>
    </row>
    <row r="284" customFormat="false" ht="21" hidden="false" customHeight="true" outlineLevel="0" collapsed="false">
      <c r="A284" s="34"/>
      <c r="B284" s="35"/>
      <c r="C284" s="35"/>
      <c r="D284" s="35"/>
      <c r="E284" s="35"/>
      <c r="F284" s="35"/>
      <c r="G284" s="35"/>
      <c r="H284" s="35"/>
      <c r="I284" s="35"/>
      <c r="J284" s="35"/>
      <c r="K284" s="35"/>
      <c r="L284" s="35"/>
    </row>
    <row r="285" customFormat="false" ht="21" hidden="false" customHeight="true" outlineLevel="0" collapsed="false">
      <c r="A285" s="34"/>
      <c r="B285" s="35"/>
      <c r="C285" s="35"/>
      <c r="D285" s="35"/>
      <c r="E285" s="35"/>
      <c r="F285" s="35"/>
      <c r="G285" s="35"/>
      <c r="H285" s="35"/>
      <c r="I285" s="35"/>
      <c r="J285" s="35"/>
      <c r="K285" s="35"/>
      <c r="L285" s="35"/>
    </row>
    <row r="286" customFormat="false" ht="21" hidden="false" customHeight="true" outlineLevel="0" collapsed="false">
      <c r="A286" s="34"/>
      <c r="B286" s="35"/>
      <c r="C286" s="35"/>
      <c r="D286" s="35"/>
      <c r="E286" s="35"/>
      <c r="F286" s="35"/>
      <c r="G286" s="35"/>
      <c r="H286" s="35"/>
      <c r="I286" s="35"/>
      <c r="J286" s="35"/>
      <c r="K286" s="35"/>
      <c r="L286" s="35"/>
    </row>
    <row r="287" customFormat="false" ht="21" hidden="false" customHeight="true" outlineLevel="0" collapsed="false">
      <c r="A287" s="34"/>
      <c r="B287" s="35"/>
      <c r="C287" s="35"/>
      <c r="D287" s="35"/>
      <c r="E287" s="35"/>
      <c r="F287" s="35"/>
      <c r="G287" s="35"/>
      <c r="H287" s="35"/>
      <c r="I287" s="35"/>
      <c r="J287" s="35"/>
      <c r="K287" s="35"/>
      <c r="L287" s="35"/>
    </row>
    <row r="288" customFormat="false" ht="21" hidden="false" customHeight="true" outlineLevel="0" collapsed="false">
      <c r="A288" s="34"/>
      <c r="B288" s="35"/>
      <c r="C288" s="35"/>
      <c r="D288" s="35"/>
      <c r="E288" s="35"/>
      <c r="F288" s="35"/>
      <c r="G288" s="35"/>
      <c r="H288" s="35"/>
      <c r="I288" s="35"/>
      <c r="J288" s="35"/>
      <c r="K288" s="35"/>
      <c r="L288" s="35"/>
    </row>
    <row r="289" customFormat="false" ht="21" hidden="false" customHeight="true" outlineLevel="0" collapsed="false">
      <c r="A289" s="34"/>
      <c r="B289" s="35"/>
      <c r="C289" s="35"/>
      <c r="D289" s="35"/>
      <c r="E289" s="35"/>
      <c r="F289" s="35"/>
      <c r="G289" s="35"/>
      <c r="H289" s="35"/>
      <c r="I289" s="35"/>
      <c r="J289" s="35"/>
      <c r="K289" s="35"/>
      <c r="L289" s="35"/>
    </row>
    <row r="290" customFormat="false" ht="21" hidden="false" customHeight="true" outlineLevel="0" collapsed="false">
      <c r="A290" s="34"/>
      <c r="B290" s="35"/>
      <c r="C290" s="35"/>
      <c r="D290" s="35"/>
      <c r="E290" s="35"/>
      <c r="F290" s="35"/>
      <c r="G290" s="35"/>
      <c r="H290" s="35"/>
      <c r="I290" s="35"/>
      <c r="J290" s="35"/>
      <c r="K290" s="35"/>
      <c r="L290" s="35"/>
    </row>
    <row r="291" customFormat="false" ht="21" hidden="false" customHeight="true" outlineLevel="0" collapsed="false">
      <c r="A291" s="34"/>
      <c r="B291" s="35"/>
      <c r="C291" s="35"/>
      <c r="D291" s="35"/>
      <c r="E291" s="35"/>
      <c r="F291" s="35"/>
      <c r="G291" s="35"/>
      <c r="H291" s="35"/>
      <c r="I291" s="35"/>
      <c r="J291" s="35"/>
      <c r="K291" s="35"/>
      <c r="L291" s="35"/>
    </row>
    <row r="292" customFormat="false" ht="21" hidden="false" customHeight="true" outlineLevel="0" collapsed="false">
      <c r="A292" s="34"/>
      <c r="B292" s="35"/>
      <c r="C292" s="35"/>
      <c r="D292" s="35"/>
      <c r="E292" s="35"/>
      <c r="F292" s="35"/>
      <c r="G292" s="35"/>
      <c r="H292" s="35"/>
      <c r="I292" s="35"/>
      <c r="J292" s="35"/>
      <c r="K292" s="35"/>
      <c r="L292" s="35"/>
    </row>
    <row r="293" customFormat="false" ht="21" hidden="false" customHeight="true" outlineLevel="0" collapsed="false">
      <c r="A293" s="34"/>
      <c r="B293" s="35"/>
      <c r="C293" s="35"/>
      <c r="D293" s="35"/>
      <c r="E293" s="35"/>
      <c r="F293" s="35"/>
      <c r="G293" s="35"/>
      <c r="H293" s="35"/>
      <c r="I293" s="35"/>
      <c r="J293" s="35"/>
      <c r="K293" s="35"/>
      <c r="L293" s="35"/>
    </row>
    <row r="294" customFormat="false" ht="21" hidden="false" customHeight="true" outlineLevel="0" collapsed="false">
      <c r="A294" s="34"/>
      <c r="B294" s="35"/>
      <c r="C294" s="35"/>
      <c r="D294" s="35"/>
      <c r="E294" s="35"/>
      <c r="F294" s="35"/>
      <c r="G294" s="35"/>
      <c r="H294" s="35"/>
      <c r="I294" s="35"/>
      <c r="J294" s="35"/>
      <c r="K294" s="35"/>
      <c r="L294" s="35"/>
    </row>
    <row r="295" customFormat="false" ht="21" hidden="false" customHeight="true" outlineLevel="0" collapsed="false">
      <c r="A295" s="34"/>
      <c r="B295" s="35"/>
      <c r="C295" s="35"/>
      <c r="D295" s="35"/>
      <c r="E295" s="35"/>
      <c r="F295" s="35"/>
      <c r="G295" s="35"/>
      <c r="H295" s="35"/>
      <c r="I295" s="35"/>
      <c r="J295" s="35"/>
      <c r="K295" s="35"/>
      <c r="L295" s="35"/>
    </row>
    <row r="296" customFormat="false" ht="21" hidden="false" customHeight="true" outlineLevel="0" collapsed="false">
      <c r="A296" s="34"/>
      <c r="B296" s="35"/>
      <c r="C296" s="35"/>
      <c r="D296" s="35"/>
      <c r="E296" s="35"/>
      <c r="F296" s="35"/>
      <c r="G296" s="35"/>
      <c r="H296" s="35"/>
      <c r="I296" s="35"/>
      <c r="J296" s="35"/>
      <c r="K296" s="35"/>
      <c r="L296" s="35"/>
    </row>
    <row r="297" customFormat="false" ht="21" hidden="false" customHeight="true" outlineLevel="0" collapsed="false">
      <c r="A297" s="34"/>
      <c r="B297" s="35"/>
      <c r="C297" s="35"/>
      <c r="D297" s="35"/>
      <c r="E297" s="35"/>
      <c r="F297" s="35"/>
      <c r="G297" s="35"/>
      <c r="H297" s="35"/>
      <c r="I297" s="35"/>
      <c r="J297" s="35"/>
      <c r="K297" s="35"/>
      <c r="L297" s="35"/>
    </row>
    <row r="298" customFormat="false" ht="21" hidden="false" customHeight="true" outlineLevel="0" collapsed="false">
      <c r="A298" s="34"/>
      <c r="B298" s="35"/>
      <c r="C298" s="35"/>
      <c r="D298" s="35"/>
      <c r="E298" s="35"/>
      <c r="F298" s="35"/>
      <c r="G298" s="35"/>
      <c r="H298" s="35"/>
      <c r="I298" s="35"/>
      <c r="J298" s="35"/>
      <c r="K298" s="35"/>
      <c r="L298" s="35"/>
    </row>
    <row r="299" customFormat="false" ht="21" hidden="false" customHeight="true" outlineLevel="0" collapsed="false">
      <c r="A299" s="34"/>
      <c r="B299" s="35"/>
      <c r="C299" s="35"/>
      <c r="D299" s="35"/>
      <c r="E299" s="35"/>
      <c r="F299" s="35"/>
      <c r="G299" s="35"/>
      <c r="H299" s="35"/>
      <c r="I299" s="35"/>
      <c r="J299" s="35"/>
      <c r="K299" s="35"/>
      <c r="L299" s="35"/>
    </row>
    <row r="300" customFormat="false" ht="21" hidden="false" customHeight="true" outlineLevel="0" collapsed="false">
      <c r="A300" s="34"/>
      <c r="B300" s="35"/>
      <c r="C300" s="35"/>
      <c r="D300" s="35"/>
      <c r="E300" s="35"/>
      <c r="F300" s="35"/>
      <c r="G300" s="35"/>
      <c r="H300" s="35"/>
      <c r="I300" s="35"/>
      <c r="J300" s="35"/>
      <c r="K300" s="35"/>
      <c r="L300" s="35"/>
    </row>
    <row r="301" customFormat="false" ht="21" hidden="false" customHeight="true" outlineLevel="0" collapsed="false">
      <c r="A301" s="34"/>
      <c r="B301" s="35"/>
      <c r="C301" s="35"/>
      <c r="D301" s="35"/>
      <c r="E301" s="35"/>
      <c r="F301" s="35"/>
      <c r="G301" s="35"/>
      <c r="H301" s="35"/>
      <c r="I301" s="35"/>
      <c r="J301" s="35"/>
      <c r="K301" s="35"/>
      <c r="L301" s="35"/>
    </row>
    <row r="302" customFormat="false" ht="21" hidden="false" customHeight="true" outlineLevel="0" collapsed="false">
      <c r="A302" s="34"/>
      <c r="B302" s="35"/>
      <c r="C302" s="35"/>
      <c r="D302" s="35"/>
      <c r="E302" s="35"/>
      <c r="F302" s="35"/>
      <c r="G302" s="35"/>
      <c r="H302" s="35"/>
      <c r="I302" s="35"/>
      <c r="J302" s="35"/>
      <c r="K302" s="35"/>
      <c r="L302" s="35"/>
    </row>
    <row r="303" customFormat="false" ht="21" hidden="false" customHeight="true" outlineLevel="0" collapsed="false">
      <c r="A303" s="34"/>
      <c r="B303" s="35"/>
      <c r="C303" s="35"/>
      <c r="D303" s="35"/>
      <c r="E303" s="35"/>
      <c r="F303" s="35"/>
      <c r="G303" s="35"/>
      <c r="H303" s="35"/>
      <c r="I303" s="35"/>
      <c r="J303" s="35"/>
      <c r="K303" s="35"/>
      <c r="L303" s="35"/>
    </row>
    <row r="304" customFormat="false" ht="21" hidden="false" customHeight="true" outlineLevel="0" collapsed="false">
      <c r="A304" s="34"/>
      <c r="B304" s="35"/>
      <c r="C304" s="35"/>
      <c r="D304" s="35"/>
      <c r="E304" s="35"/>
      <c r="F304" s="35"/>
      <c r="G304" s="35"/>
      <c r="H304" s="35"/>
      <c r="I304" s="35"/>
      <c r="J304" s="35"/>
      <c r="K304" s="35"/>
      <c r="L304" s="35"/>
    </row>
    <row r="305" customFormat="false" ht="21" hidden="false" customHeight="true" outlineLevel="0" collapsed="false">
      <c r="A305" s="34"/>
      <c r="B305" s="35"/>
      <c r="C305" s="35"/>
      <c r="D305" s="35"/>
      <c r="E305" s="35"/>
      <c r="F305" s="35"/>
      <c r="G305" s="35"/>
      <c r="H305" s="35"/>
      <c r="I305" s="35"/>
      <c r="J305" s="35"/>
      <c r="K305" s="35"/>
      <c r="L305" s="35"/>
    </row>
    <row r="306" customFormat="false" ht="21" hidden="false" customHeight="true" outlineLevel="0" collapsed="false">
      <c r="A306" s="34"/>
      <c r="B306" s="35"/>
      <c r="C306" s="35"/>
      <c r="D306" s="35"/>
      <c r="E306" s="35"/>
      <c r="F306" s="35"/>
      <c r="G306" s="35"/>
      <c r="H306" s="35"/>
      <c r="I306" s="35"/>
      <c r="J306" s="35"/>
      <c r="K306" s="35"/>
      <c r="L306" s="35"/>
    </row>
    <row r="307" customFormat="false" ht="21" hidden="false" customHeight="true" outlineLevel="0" collapsed="false">
      <c r="A307" s="34"/>
      <c r="B307" s="35"/>
      <c r="C307" s="35"/>
      <c r="D307" s="35"/>
      <c r="E307" s="35"/>
      <c r="F307" s="35"/>
      <c r="G307" s="35"/>
      <c r="H307" s="35"/>
      <c r="I307" s="35"/>
      <c r="J307" s="35"/>
      <c r="K307" s="35"/>
      <c r="L307" s="35"/>
    </row>
    <row r="308" customFormat="false" ht="21" hidden="false" customHeight="true" outlineLevel="0" collapsed="false">
      <c r="A308" s="34"/>
      <c r="B308" s="35"/>
      <c r="C308" s="35"/>
      <c r="D308" s="35"/>
      <c r="E308" s="35"/>
      <c r="F308" s="35"/>
      <c r="G308" s="35"/>
      <c r="H308" s="35"/>
      <c r="I308" s="35"/>
      <c r="J308" s="35"/>
      <c r="K308" s="35"/>
      <c r="L308" s="35"/>
    </row>
    <row r="309" customFormat="false" ht="21" hidden="false" customHeight="true" outlineLevel="0" collapsed="false">
      <c r="A309" s="34"/>
      <c r="B309" s="35"/>
      <c r="C309" s="35"/>
      <c r="D309" s="35"/>
      <c r="E309" s="35"/>
      <c r="F309" s="35"/>
      <c r="G309" s="35"/>
      <c r="H309" s="35"/>
      <c r="I309" s="35"/>
      <c r="J309" s="35"/>
      <c r="K309" s="35"/>
      <c r="L309" s="35"/>
    </row>
    <row r="310" customFormat="false" ht="21" hidden="false" customHeight="true" outlineLevel="0" collapsed="false">
      <c r="A310" s="34"/>
      <c r="B310" s="35"/>
      <c r="C310" s="35"/>
      <c r="D310" s="35"/>
      <c r="E310" s="35"/>
      <c r="F310" s="35"/>
      <c r="G310" s="35"/>
      <c r="H310" s="35"/>
      <c r="I310" s="35"/>
      <c r="J310" s="35"/>
      <c r="K310" s="35"/>
      <c r="L310" s="35"/>
    </row>
    <row r="311" customFormat="false" ht="21" hidden="false" customHeight="true" outlineLevel="0" collapsed="false">
      <c r="A311" s="34"/>
      <c r="B311" s="35"/>
      <c r="C311" s="35"/>
      <c r="D311" s="35"/>
      <c r="E311" s="35"/>
      <c r="F311" s="35"/>
      <c r="G311" s="35"/>
      <c r="H311" s="35"/>
      <c r="I311" s="35"/>
      <c r="J311" s="35"/>
      <c r="K311" s="35"/>
      <c r="L311" s="35"/>
    </row>
    <row r="312" customFormat="false" ht="21" hidden="false" customHeight="true" outlineLevel="0" collapsed="false">
      <c r="A312" s="34"/>
      <c r="B312" s="35"/>
      <c r="C312" s="35"/>
      <c r="D312" s="35"/>
      <c r="E312" s="35"/>
      <c r="F312" s="35"/>
      <c r="G312" s="35"/>
      <c r="H312" s="35"/>
      <c r="I312" s="35"/>
      <c r="J312" s="35"/>
      <c r="K312" s="35"/>
      <c r="L312" s="35"/>
    </row>
    <row r="313" customFormat="false" ht="21" hidden="false" customHeight="true" outlineLevel="0" collapsed="false">
      <c r="A313" s="34"/>
      <c r="B313" s="35"/>
      <c r="C313" s="35"/>
      <c r="D313" s="35"/>
      <c r="E313" s="35"/>
      <c r="F313" s="35"/>
      <c r="G313" s="35"/>
      <c r="H313" s="35"/>
      <c r="I313" s="35"/>
      <c r="J313" s="35"/>
      <c r="K313" s="35"/>
      <c r="L313" s="35"/>
    </row>
    <row r="314" customFormat="false" ht="21" hidden="false" customHeight="true" outlineLevel="0" collapsed="false">
      <c r="A314" s="34"/>
      <c r="B314" s="35"/>
      <c r="C314" s="35"/>
      <c r="D314" s="35"/>
      <c r="E314" s="35"/>
      <c r="F314" s="35"/>
      <c r="G314" s="35"/>
      <c r="H314" s="35"/>
      <c r="I314" s="35"/>
      <c r="J314" s="35"/>
      <c r="K314" s="35"/>
      <c r="L314" s="35"/>
    </row>
    <row r="315" customFormat="false" ht="21" hidden="false" customHeight="true" outlineLevel="0" collapsed="false">
      <c r="A315" s="34"/>
      <c r="B315" s="35"/>
      <c r="C315" s="35"/>
      <c r="D315" s="35"/>
      <c r="E315" s="35"/>
      <c r="F315" s="35"/>
      <c r="G315" s="35"/>
      <c r="H315" s="35"/>
      <c r="I315" s="35"/>
      <c r="J315" s="35"/>
      <c r="K315" s="35"/>
      <c r="L315" s="35"/>
    </row>
    <row r="316" customFormat="false" ht="21" hidden="false" customHeight="true" outlineLevel="0" collapsed="false">
      <c r="A316" s="34"/>
      <c r="B316" s="35"/>
      <c r="C316" s="35"/>
      <c r="D316" s="35"/>
      <c r="E316" s="35"/>
      <c r="F316" s="35"/>
      <c r="G316" s="35"/>
      <c r="H316" s="35"/>
      <c r="I316" s="35"/>
      <c r="J316" s="35"/>
      <c r="K316" s="35"/>
      <c r="L316" s="35"/>
    </row>
    <row r="317" customFormat="false" ht="21" hidden="false" customHeight="true" outlineLevel="0" collapsed="false">
      <c r="A317" s="34"/>
      <c r="B317" s="35"/>
      <c r="C317" s="35"/>
      <c r="D317" s="35"/>
      <c r="E317" s="35"/>
      <c r="F317" s="35"/>
      <c r="G317" s="35"/>
      <c r="H317" s="35"/>
      <c r="I317" s="35"/>
      <c r="J317" s="35"/>
      <c r="K317" s="35"/>
      <c r="L317" s="35"/>
    </row>
    <row r="318" customFormat="false" ht="21" hidden="false" customHeight="true" outlineLevel="0" collapsed="false">
      <c r="A318" s="34"/>
      <c r="B318" s="35"/>
      <c r="C318" s="35"/>
      <c r="D318" s="35"/>
      <c r="E318" s="35"/>
      <c r="F318" s="35"/>
      <c r="G318" s="35"/>
      <c r="H318" s="35"/>
      <c r="I318" s="35"/>
      <c r="J318" s="35"/>
      <c r="K318" s="35"/>
      <c r="L318" s="35"/>
    </row>
    <row r="319" customFormat="false" ht="21" hidden="false" customHeight="true" outlineLevel="0" collapsed="false">
      <c r="A319" s="34"/>
      <c r="B319" s="35"/>
      <c r="C319" s="35"/>
      <c r="D319" s="35"/>
      <c r="E319" s="35"/>
      <c r="F319" s="35"/>
      <c r="G319" s="35"/>
      <c r="H319" s="35"/>
      <c r="I319" s="35"/>
      <c r="J319" s="35"/>
      <c r="K319" s="35"/>
      <c r="L319" s="35"/>
    </row>
    <row r="320" customFormat="false" ht="21" hidden="false" customHeight="true" outlineLevel="0" collapsed="false">
      <c r="A320" s="34"/>
      <c r="B320" s="35"/>
      <c r="C320" s="35"/>
      <c r="D320" s="35"/>
      <c r="E320" s="35"/>
      <c r="F320" s="35"/>
      <c r="G320" s="35"/>
      <c r="H320" s="35"/>
      <c r="I320" s="35"/>
      <c r="J320" s="35"/>
      <c r="K320" s="35"/>
      <c r="L320" s="35"/>
    </row>
    <row r="321" customFormat="false" ht="21" hidden="false" customHeight="true" outlineLevel="0" collapsed="false">
      <c r="A321" s="34"/>
      <c r="B321" s="35"/>
      <c r="C321" s="35"/>
      <c r="D321" s="35"/>
      <c r="E321" s="35"/>
      <c r="F321" s="35"/>
      <c r="G321" s="35"/>
      <c r="H321" s="35"/>
      <c r="I321" s="35"/>
      <c r="J321" s="35"/>
      <c r="K321" s="35"/>
      <c r="L321" s="35"/>
    </row>
    <row r="322" customFormat="false" ht="21" hidden="false" customHeight="true" outlineLevel="0" collapsed="false">
      <c r="A322" s="34"/>
      <c r="B322" s="35"/>
      <c r="C322" s="35"/>
      <c r="D322" s="35"/>
      <c r="E322" s="35"/>
      <c r="F322" s="35"/>
      <c r="G322" s="35"/>
      <c r="H322" s="35"/>
      <c r="I322" s="35"/>
      <c r="J322" s="35"/>
      <c r="K322" s="35"/>
      <c r="L322" s="35"/>
    </row>
    <row r="323" customFormat="false" ht="21" hidden="false" customHeight="true" outlineLevel="0" collapsed="false">
      <c r="A323" s="34"/>
      <c r="B323" s="35"/>
      <c r="C323" s="35"/>
      <c r="D323" s="35"/>
      <c r="E323" s="35"/>
      <c r="F323" s="35"/>
      <c r="G323" s="35"/>
      <c r="H323" s="35"/>
      <c r="I323" s="35"/>
      <c r="J323" s="35"/>
      <c r="K323" s="35"/>
      <c r="L323" s="35"/>
    </row>
    <row r="324" customFormat="false" ht="21" hidden="false" customHeight="true" outlineLevel="0" collapsed="false">
      <c r="A324" s="34"/>
      <c r="B324" s="35"/>
      <c r="C324" s="35"/>
      <c r="D324" s="35"/>
      <c r="E324" s="35"/>
      <c r="F324" s="35"/>
      <c r="G324" s="35"/>
      <c r="H324" s="35"/>
      <c r="I324" s="35"/>
      <c r="J324" s="35"/>
      <c r="K324" s="35"/>
      <c r="L324" s="35"/>
    </row>
    <row r="325" customFormat="false" ht="21" hidden="false" customHeight="true" outlineLevel="0" collapsed="false">
      <c r="A325" s="34"/>
      <c r="B325" s="35"/>
      <c r="C325" s="35"/>
      <c r="D325" s="35"/>
      <c r="E325" s="35"/>
      <c r="F325" s="35"/>
      <c r="G325" s="35"/>
      <c r="H325" s="35"/>
      <c r="I325" s="35"/>
      <c r="J325" s="35"/>
      <c r="K325" s="35"/>
      <c r="L325" s="35"/>
    </row>
    <row r="326" customFormat="false" ht="21" hidden="false" customHeight="true" outlineLevel="0" collapsed="false">
      <c r="A326" s="34"/>
      <c r="B326" s="35"/>
      <c r="C326" s="35"/>
      <c r="D326" s="35"/>
      <c r="E326" s="35"/>
      <c r="F326" s="35"/>
      <c r="G326" s="35"/>
      <c r="H326" s="35"/>
      <c r="I326" s="35"/>
      <c r="J326" s="35"/>
      <c r="K326" s="35"/>
      <c r="L326" s="35"/>
    </row>
    <row r="327" customFormat="false" ht="21" hidden="false" customHeight="true" outlineLevel="0" collapsed="false">
      <c r="A327" s="34"/>
      <c r="B327" s="35"/>
      <c r="C327" s="35"/>
      <c r="D327" s="35"/>
      <c r="E327" s="35"/>
      <c r="F327" s="35"/>
      <c r="G327" s="35"/>
      <c r="H327" s="35"/>
      <c r="I327" s="35"/>
      <c r="J327" s="35"/>
      <c r="K327" s="35"/>
      <c r="L327" s="35"/>
    </row>
    <row r="328" customFormat="false" ht="21" hidden="false" customHeight="true" outlineLevel="0" collapsed="false">
      <c r="A328" s="34"/>
      <c r="B328" s="35"/>
      <c r="C328" s="35"/>
      <c r="D328" s="35"/>
      <c r="E328" s="35"/>
      <c r="F328" s="35"/>
      <c r="G328" s="35"/>
      <c r="H328" s="35"/>
      <c r="I328" s="35"/>
      <c r="J328" s="35"/>
      <c r="K328" s="35"/>
      <c r="L328" s="35"/>
    </row>
    <row r="329" customFormat="false" ht="21" hidden="false" customHeight="true" outlineLevel="0" collapsed="false">
      <c r="A329" s="34"/>
      <c r="B329" s="35"/>
      <c r="C329" s="35"/>
      <c r="D329" s="35"/>
      <c r="E329" s="35"/>
      <c r="F329" s="35"/>
      <c r="G329" s="35"/>
      <c r="H329" s="35"/>
      <c r="I329" s="35"/>
      <c r="J329" s="35"/>
      <c r="K329" s="35"/>
      <c r="L329" s="35"/>
    </row>
    <row r="330" customFormat="false" ht="21" hidden="false" customHeight="true" outlineLevel="0" collapsed="false">
      <c r="A330" s="34"/>
      <c r="B330" s="35"/>
      <c r="C330" s="35"/>
      <c r="D330" s="35"/>
      <c r="E330" s="35"/>
      <c r="F330" s="35"/>
      <c r="G330" s="35"/>
      <c r="H330" s="35"/>
      <c r="I330" s="35"/>
      <c r="J330" s="35"/>
      <c r="K330" s="35"/>
      <c r="L330" s="35"/>
    </row>
    <row r="331" customFormat="false" ht="21" hidden="false" customHeight="true" outlineLevel="0" collapsed="false">
      <c r="A331" s="34"/>
      <c r="B331" s="35"/>
      <c r="C331" s="35"/>
      <c r="D331" s="35"/>
      <c r="E331" s="35"/>
      <c r="F331" s="35"/>
      <c r="G331" s="35"/>
      <c r="H331" s="35"/>
      <c r="I331" s="35"/>
      <c r="J331" s="35"/>
      <c r="K331" s="35"/>
      <c r="L331" s="35"/>
    </row>
    <row r="332" customFormat="false" ht="21" hidden="false" customHeight="true" outlineLevel="0" collapsed="false">
      <c r="A332" s="34"/>
      <c r="B332" s="35"/>
      <c r="C332" s="35"/>
      <c r="D332" s="35"/>
      <c r="E332" s="35"/>
      <c r="F332" s="35"/>
      <c r="G332" s="35"/>
      <c r="H332" s="35"/>
      <c r="I332" s="35"/>
      <c r="J332" s="35"/>
      <c r="K332" s="35"/>
      <c r="L332" s="35"/>
    </row>
    <row r="333" customFormat="false" ht="21" hidden="false" customHeight="true" outlineLevel="0" collapsed="false">
      <c r="A333" s="34"/>
      <c r="B333" s="35"/>
      <c r="C333" s="35"/>
      <c r="D333" s="35"/>
      <c r="E333" s="35"/>
      <c r="F333" s="35"/>
      <c r="G333" s="35"/>
      <c r="H333" s="35"/>
      <c r="I333" s="35"/>
      <c r="J333" s="35"/>
      <c r="K333" s="35"/>
      <c r="L333" s="35"/>
    </row>
    <row r="334" customFormat="false" ht="21" hidden="false" customHeight="true" outlineLevel="0" collapsed="false">
      <c r="A334" s="34"/>
      <c r="B334" s="35"/>
      <c r="C334" s="35"/>
      <c r="D334" s="35"/>
      <c r="E334" s="35"/>
      <c r="F334" s="35"/>
      <c r="G334" s="35"/>
      <c r="H334" s="35"/>
      <c r="I334" s="35"/>
      <c r="J334" s="35"/>
      <c r="K334" s="35"/>
      <c r="L334" s="35"/>
    </row>
    <row r="335" customFormat="false" ht="21" hidden="false" customHeight="true" outlineLevel="0" collapsed="false">
      <c r="A335" s="34"/>
      <c r="B335" s="35"/>
      <c r="C335" s="35"/>
      <c r="D335" s="35"/>
      <c r="E335" s="35"/>
      <c r="F335" s="35"/>
      <c r="G335" s="35"/>
      <c r="H335" s="35"/>
      <c r="I335" s="35"/>
      <c r="J335" s="35"/>
      <c r="K335" s="35"/>
      <c r="L335" s="35"/>
    </row>
    <row r="336" customFormat="false" ht="21" hidden="false" customHeight="true" outlineLevel="0" collapsed="false">
      <c r="A336" s="34"/>
      <c r="B336" s="35"/>
      <c r="C336" s="35"/>
      <c r="D336" s="35"/>
      <c r="E336" s="35"/>
      <c r="F336" s="35"/>
      <c r="G336" s="35"/>
      <c r="H336" s="35"/>
      <c r="I336" s="35"/>
      <c r="J336" s="35"/>
      <c r="K336" s="35"/>
      <c r="L336" s="35"/>
    </row>
    <row r="337" customFormat="false" ht="21" hidden="false" customHeight="true" outlineLevel="0" collapsed="false">
      <c r="A337" s="34"/>
      <c r="B337" s="35"/>
      <c r="C337" s="35"/>
      <c r="D337" s="35"/>
      <c r="E337" s="35"/>
      <c r="F337" s="35"/>
      <c r="G337" s="35"/>
      <c r="H337" s="35"/>
      <c r="I337" s="35"/>
      <c r="J337" s="35"/>
      <c r="K337" s="35"/>
      <c r="L337" s="35"/>
    </row>
    <row r="338" customFormat="false" ht="21" hidden="false" customHeight="true" outlineLevel="0" collapsed="false">
      <c r="A338" s="34"/>
      <c r="B338" s="35"/>
      <c r="C338" s="35"/>
      <c r="D338" s="35"/>
      <c r="E338" s="35"/>
      <c r="F338" s="35"/>
      <c r="G338" s="35"/>
      <c r="H338" s="35"/>
      <c r="I338" s="35"/>
      <c r="J338" s="35"/>
      <c r="K338" s="35"/>
      <c r="L338" s="35"/>
    </row>
    <row r="339" customFormat="false" ht="21" hidden="false" customHeight="true" outlineLevel="0" collapsed="false">
      <c r="A339" s="34"/>
      <c r="B339" s="35"/>
      <c r="C339" s="35"/>
      <c r="D339" s="35"/>
      <c r="E339" s="35"/>
      <c r="F339" s="35"/>
      <c r="G339" s="35"/>
      <c r="H339" s="35"/>
      <c r="I339" s="35"/>
      <c r="J339" s="35"/>
      <c r="K339" s="35"/>
      <c r="L339" s="35"/>
    </row>
  </sheetData>
  <mergeCells count="4">
    <mergeCell ref="A1:L1"/>
    <mergeCell ref="E3:L3"/>
    <mergeCell ref="A24:L24"/>
    <mergeCell ref="E26:L26"/>
  </mergeCells>
  <printOptions headings="false" gridLines="false" gridLinesSet="true" horizontalCentered="true" verticalCentered="false"/>
  <pageMargins left="0.420138888888889" right="0.4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6" man="true" max="16383" min="0"/>
    <brk id="64" man="true" max="16383" min="0"/>
    <brk id="82" man="true" max="16383" min="0"/>
    <brk id="100" man="true" max="16383" min="0"/>
    <brk id="118" man="true" max="16383" min="0"/>
    <brk id="1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nso</cp:lastModifiedBy>
  <cp:lastPrinted>2009-06-02T11:16:27Z</cp:lastPrinted>
  <dcterms:modified xsi:type="dcterms:W3CDTF">2004-06-26T02:56:21Z</dcterms:modified>
  <cp:revision>0</cp:revision>
  <dc:subject/>
  <dc:title/>
</cp:coreProperties>
</file>