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 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</t>
    </r>
    <r>
      <rPr>
        <sz val="16"/>
        <rFont val="Angsana New"/>
        <family val="1"/>
      </rPr>
      <t xml:space="preserve">3  :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5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350460</v>
      </c>
      <c r="C5" s="11" t="n">
        <v>192658</v>
      </c>
      <c r="D5" s="11" t="n">
        <v>157802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2635</v>
      </c>
      <c r="C7" s="15" t="n">
        <v>1572</v>
      </c>
      <c r="D7" s="16" t="n">
        <v>1062</v>
      </c>
      <c r="E7" s="17"/>
    </row>
    <row r="8" s="19" customFormat="true" ht="30.75" hidden="false" customHeight="true" outlineLevel="0" collapsed="false">
      <c r="A8" s="14" t="s">
        <v>8</v>
      </c>
      <c r="B8" s="15" t="n">
        <v>2265</v>
      </c>
      <c r="C8" s="15" t="n">
        <v>1034</v>
      </c>
      <c r="D8" s="16" t="n">
        <v>1230</v>
      </c>
      <c r="E8" s="18"/>
    </row>
    <row r="9" s="19" customFormat="true" ht="30.75" hidden="false" customHeight="true" outlineLevel="0" collapsed="false">
      <c r="A9" s="20" t="s">
        <v>9</v>
      </c>
      <c r="B9" s="15" t="n">
        <v>21446</v>
      </c>
      <c r="C9" s="15" t="n">
        <v>9031</v>
      </c>
      <c r="D9" s="16" t="n">
        <v>12415</v>
      </c>
      <c r="E9" s="18"/>
      <c r="F9" s="15"/>
      <c r="G9" s="15"/>
      <c r="H9" s="16"/>
      <c r="I9" s="21"/>
      <c r="J9" s="21"/>
      <c r="K9" s="21"/>
    </row>
    <row r="10" s="19" customFormat="true" ht="30.75" hidden="false" customHeight="true" outlineLevel="0" collapsed="false">
      <c r="A10" s="14" t="s">
        <v>10</v>
      </c>
      <c r="B10" s="15" t="n">
        <v>49910</v>
      </c>
      <c r="C10" s="15" t="n">
        <v>28179</v>
      </c>
      <c r="D10" s="16" t="n">
        <v>21731</v>
      </c>
      <c r="E10" s="18"/>
      <c r="F10" s="15"/>
      <c r="G10" s="15"/>
      <c r="H10" s="16"/>
      <c r="I10" s="21"/>
      <c r="J10" s="21"/>
      <c r="K10" s="21"/>
    </row>
    <row r="11" s="19" customFormat="true" ht="30.75" hidden="false" customHeight="true" outlineLevel="0" collapsed="false">
      <c r="A11" s="14" t="s">
        <v>11</v>
      </c>
      <c r="B11" s="21" t="n">
        <v>60679</v>
      </c>
      <c r="C11" s="21" t="n">
        <v>29559</v>
      </c>
      <c r="D11" s="16" t="n">
        <v>31120</v>
      </c>
      <c r="E11" s="18"/>
      <c r="F11" s="21"/>
      <c r="G11" s="21"/>
      <c r="H11" s="16"/>
      <c r="I11" s="22"/>
      <c r="J11" s="22"/>
      <c r="K11" s="22"/>
    </row>
    <row r="12" s="25" customFormat="true" ht="30.75" hidden="false" customHeight="true" outlineLevel="0" collapsed="false">
      <c r="A12" s="14" t="s">
        <v>12</v>
      </c>
      <c r="B12" s="21" t="n">
        <v>31378</v>
      </c>
      <c r="C12" s="21" t="n">
        <v>15176</v>
      </c>
      <c r="D12" s="21" t="n">
        <v>16202</v>
      </c>
      <c r="E12" s="23"/>
      <c r="F12" s="24"/>
      <c r="G12" s="24" t="s">
        <v>13</v>
      </c>
      <c r="H12" s="24"/>
    </row>
    <row r="13" s="25" customFormat="true" ht="30.75" hidden="false" customHeight="true" outlineLevel="0" collapsed="false">
      <c r="A13" s="14" t="s">
        <v>14</v>
      </c>
      <c r="B13" s="21" t="n">
        <v>140226</v>
      </c>
      <c r="C13" s="21" t="n">
        <v>82658</v>
      </c>
      <c r="D13" s="21" t="n">
        <v>57568</v>
      </c>
      <c r="E13" s="23"/>
    </row>
    <row r="14" s="25" customFormat="true" ht="30.75" hidden="false" customHeight="true" outlineLevel="0" collapsed="false">
      <c r="A14" s="26" t="s">
        <v>15</v>
      </c>
      <c r="B14" s="27" t="n">
        <v>41921</v>
      </c>
      <c r="C14" s="21" t="n">
        <v>25448</v>
      </c>
      <c r="D14" s="21" t="n">
        <v>16473</v>
      </c>
      <c r="E14" s="23"/>
      <c r="G14" s="25" t="s">
        <v>13</v>
      </c>
    </row>
    <row r="15" s="25" customFormat="true" ht="25.5" hidden="false" customHeight="true" outlineLevel="0" collapsed="false">
      <c r="A15" s="3"/>
      <c r="B15" s="28" t="s">
        <v>16</v>
      </c>
      <c r="C15" s="28"/>
      <c r="D15" s="28"/>
      <c r="E15" s="23"/>
    </row>
    <row r="16" s="12" customFormat="true" ht="30.75" hidden="false" customHeight="true" outlineLevel="0" collapsed="false">
      <c r="A16" s="10" t="s">
        <v>6</v>
      </c>
      <c r="B16" s="29" t="n">
        <f aca="false">SUM(B18:B25)</f>
        <v>100</v>
      </c>
      <c r="C16" s="29" t="n">
        <f aca="false">SUM(C18:C25)</f>
        <v>99.9994809455097</v>
      </c>
      <c r="D16" s="29" t="n">
        <f aca="false">SUM(D18:D25)</f>
        <v>99.9993662944703</v>
      </c>
      <c r="E16" s="17"/>
    </row>
    <row r="17" s="12" customFormat="true" ht="6" hidden="false" customHeight="true" outlineLevel="0" collapsed="false">
      <c r="A17" s="10"/>
      <c r="B17" s="29"/>
      <c r="C17" s="29"/>
      <c r="D17" s="29"/>
      <c r="E17" s="17"/>
    </row>
    <row r="18" s="12" customFormat="true" ht="25.5" hidden="false" customHeight="true" outlineLevel="0" collapsed="false">
      <c r="A18" s="19" t="s">
        <v>17</v>
      </c>
      <c r="B18" s="30" t="n">
        <f aca="false">(B7*100)/B5</f>
        <v>0.751868972207955</v>
      </c>
      <c r="C18" s="30" t="n">
        <f aca="false">(C7*100)/C5</f>
        <v>0.815953658815102</v>
      </c>
      <c r="D18" s="30" t="n">
        <f aca="false">(D7*100)/D5</f>
        <v>0.672995272556748</v>
      </c>
      <c r="E18" s="17"/>
    </row>
    <row r="19" s="19" customFormat="true" ht="30.75" hidden="false" customHeight="true" outlineLevel="0" collapsed="false">
      <c r="A19" s="14" t="s">
        <v>18</v>
      </c>
      <c r="B19" s="30" t="n">
        <f aca="false">(B8*100)/B5</f>
        <v>0.646293442903612</v>
      </c>
      <c r="C19" s="30" t="n">
        <f aca="false">(C8*100)/C5</f>
        <v>0.536702343011969</v>
      </c>
      <c r="D19" s="30" t="n">
        <f aca="false">(D8*100)/D5</f>
        <v>0.779457801548776</v>
      </c>
      <c r="E19" s="18"/>
    </row>
    <row r="20" s="19" customFormat="true" ht="30.75" hidden="false" customHeight="true" outlineLevel="0" collapsed="false">
      <c r="A20" s="20" t="s">
        <v>9</v>
      </c>
      <c r="B20" s="30" t="n">
        <f aca="false">(B9*100)/B5</f>
        <v>6.11938594989443</v>
      </c>
      <c r="C20" s="30" t="n">
        <f aca="false">(C9*100)/C5</f>
        <v>4.68758110226412</v>
      </c>
      <c r="D20" s="30" t="n">
        <f aca="false">(D9*100)/D5</f>
        <v>7.86745415140493</v>
      </c>
      <c r="E20" s="18"/>
      <c r="F20" s="30"/>
      <c r="G20" s="30"/>
    </row>
    <row r="21" s="19" customFormat="true" ht="30.75" hidden="false" customHeight="true" outlineLevel="0" collapsed="false">
      <c r="A21" s="14" t="s">
        <v>10</v>
      </c>
      <c r="B21" s="30" t="n">
        <f aca="false">(B10*100)/B5</f>
        <v>14.2412828853507</v>
      </c>
      <c r="C21" s="30" t="n">
        <f aca="false">(C10*100)/C5</f>
        <v>14.626436483302</v>
      </c>
      <c r="D21" s="30" t="n">
        <f aca="false">(D10*100)/D5</f>
        <v>13.7710548662248</v>
      </c>
      <c r="E21" s="18"/>
      <c r="F21" s="30"/>
      <c r="G21" s="30"/>
    </row>
    <row r="22" s="19" customFormat="true" ht="30.75" hidden="false" customHeight="true" outlineLevel="0" collapsed="false">
      <c r="A22" s="14" t="s">
        <v>11</v>
      </c>
      <c r="B22" s="30" t="n">
        <f aca="false">(B11*100)/B5</f>
        <v>17.3141014666438</v>
      </c>
      <c r="C22" s="30" t="n">
        <f aca="false">(C11*100)/C5</f>
        <v>15.3427316799718</v>
      </c>
      <c r="D22" s="30" t="n">
        <f aca="false">(D11*100)/D5</f>
        <v>19.7209160847138</v>
      </c>
      <c r="E22" s="18"/>
      <c r="F22" s="30"/>
      <c r="G22" s="30"/>
      <c r="H22" s="19" t="s">
        <v>13</v>
      </c>
    </row>
    <row r="23" s="25" customFormat="true" ht="30.75" hidden="false" customHeight="true" outlineLevel="0" collapsed="false">
      <c r="A23" s="14" t="s">
        <v>12</v>
      </c>
      <c r="B23" s="30" t="n">
        <f aca="false">(B12*100)/B5</f>
        <v>8.95337556354506</v>
      </c>
      <c r="C23" s="30" t="n">
        <f aca="false">(C12*100)/C5</f>
        <v>7.87717094540585</v>
      </c>
      <c r="D23" s="30" t="n">
        <f aca="false">(D12*100)/D5</f>
        <v>10.2672969924336</v>
      </c>
      <c r="E23" s="23"/>
    </row>
    <row r="24" s="25" customFormat="true" ht="30.75" hidden="false" customHeight="true" outlineLevel="0" collapsed="false">
      <c r="A24" s="14" t="s">
        <v>14</v>
      </c>
      <c r="B24" s="30" t="n">
        <f aca="false">(B13*100)/B5</f>
        <v>40.0119842492724</v>
      </c>
      <c r="C24" s="30" t="n">
        <f aca="false">(C13*100)/C5</f>
        <v>42.9040060625565</v>
      </c>
      <c r="D24" s="30" t="n">
        <f aca="false">(D13*100)/D5</f>
        <v>36.4811599346016</v>
      </c>
      <c r="E24" s="23"/>
      <c r="F24" s="25" t="s">
        <v>13</v>
      </c>
    </row>
    <row r="25" s="25" customFormat="true" ht="30.75" hidden="false" customHeight="true" outlineLevel="0" collapsed="false">
      <c r="A25" s="31" t="s">
        <v>15</v>
      </c>
      <c r="B25" s="32" t="n">
        <f aca="false">(B14*100)/B5</f>
        <v>11.961707470182</v>
      </c>
      <c r="C25" s="32" t="n">
        <f aca="false">(C14*100)/C5</f>
        <v>13.2088986701824</v>
      </c>
      <c r="D25" s="32" t="n">
        <f aca="false">(D14*100)/D5</f>
        <v>10.4390311909862</v>
      </c>
      <c r="E25" s="23"/>
      <c r="I25" s="25" t="s">
        <v>13</v>
      </c>
    </row>
    <row r="26" s="25" customFormat="true" ht="30.75" hidden="false" customHeight="true" outlineLevel="0" collapsed="false">
      <c r="A26" s="33" t="s">
        <v>19</v>
      </c>
      <c r="F26" s="25" t="s">
        <v>13</v>
      </c>
    </row>
    <row r="27" customFormat="false" ht="30.75" hidden="false" customHeight="true" outlineLevel="0" collapsed="false">
      <c r="A27" s="34"/>
      <c r="D27" s="1" t="s">
        <v>13</v>
      </c>
      <c r="G27" s="1" t="s">
        <v>13</v>
      </c>
    </row>
    <row r="28" customFormat="false" ht="30.75" hidden="false" customHeight="true" outlineLevel="0" collapsed="false">
      <c r="A28" s="35" t="s">
        <v>20</v>
      </c>
    </row>
    <row r="29" customFormat="false" ht="30.75" hidden="false" customHeight="true" outlineLevel="0" collapsed="false">
      <c r="A29" s="35" t="s">
        <v>21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cw-s</cp:lastModifiedBy>
  <cp:lastPrinted>2008-11-14T03:47:24Z</cp:lastPrinted>
  <dcterms:modified xsi:type="dcterms:W3CDTF">2008-11-27T08:44:50Z</dcterms:modified>
  <cp:revision>0</cp:revision>
  <dc:subject/>
  <dc:title/>
</cp:coreProperties>
</file>