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1: 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rFont val="AngsanaUPC"/>
        <family val="1"/>
        <charset val="222"/>
      </rPr>
      <t xml:space="preserve">1/   </t>
    </r>
    <r>
      <rPr>
        <sz val="10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ภาวะการทำงาน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1 : </t>
    </r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2.14"/>
    <col collapsed="false" customWidth="true" hidden="false" outlineLevel="0" max="3" min="3" style="1" width="21.85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13996</v>
      </c>
      <c r="C5" s="11" t="n">
        <v>504586</v>
      </c>
      <c r="D5" s="12" t="n">
        <v>409410</v>
      </c>
      <c r="E5" s="13"/>
    </row>
    <row r="6" s="14" customFormat="true" ht="6" hidden="false" customHeight="true" outlineLevel="0" collapsed="false">
      <c r="A6" s="10"/>
      <c r="B6" s="11"/>
      <c r="C6" s="11"/>
      <c r="D6" s="12"/>
      <c r="E6" s="13"/>
    </row>
    <row r="7" s="19" customFormat="true" ht="30.75" hidden="false" customHeight="true" outlineLevel="0" collapsed="false">
      <c r="A7" s="15" t="s">
        <v>7</v>
      </c>
      <c r="B7" s="16" t="n">
        <v>69648</v>
      </c>
      <c r="C7" s="16" t="n">
        <v>42759</v>
      </c>
      <c r="D7" s="17" t="n">
        <v>26889</v>
      </c>
      <c r="E7" s="18"/>
      <c r="G7" s="20"/>
    </row>
    <row r="8" customFormat="false" ht="30.75" hidden="false" customHeight="true" outlineLevel="0" collapsed="false">
      <c r="A8" s="21" t="s">
        <v>8</v>
      </c>
      <c r="B8" s="16" t="n">
        <v>36798</v>
      </c>
      <c r="C8" s="16" t="n">
        <v>17894</v>
      </c>
      <c r="D8" s="17" t="n">
        <v>18903</v>
      </c>
      <c r="G8" s="20"/>
    </row>
    <row r="9" s="19" customFormat="true" ht="30.75" hidden="false" customHeight="true" outlineLevel="0" collapsed="false">
      <c r="A9" s="22" t="s">
        <v>9</v>
      </c>
      <c r="B9" s="16" t="n">
        <v>82619</v>
      </c>
      <c r="C9" s="16" t="n">
        <v>41191</v>
      </c>
      <c r="D9" s="17" t="n">
        <v>41428</v>
      </c>
      <c r="E9" s="18"/>
      <c r="G9" s="20"/>
    </row>
    <row r="10" s="19" customFormat="true" ht="30.75" hidden="false" customHeight="true" outlineLevel="0" collapsed="false">
      <c r="A10" s="15" t="s">
        <v>10</v>
      </c>
      <c r="B10" s="16" t="n">
        <v>116731</v>
      </c>
      <c r="C10" s="16" t="n">
        <v>57957</v>
      </c>
      <c r="D10" s="17" t="n">
        <v>58774</v>
      </c>
      <c r="E10" s="18"/>
      <c r="G10" s="20"/>
    </row>
    <row r="11" s="19" customFormat="true" ht="30.75" hidden="false" customHeight="true" outlineLevel="0" collapsed="false">
      <c r="A11" s="15" t="s">
        <v>11</v>
      </c>
      <c r="B11" s="16" t="n">
        <v>56400</v>
      </c>
      <c r="C11" s="16" t="n">
        <v>33018</v>
      </c>
      <c r="D11" s="17" t="n">
        <v>23382</v>
      </c>
      <c r="E11" s="18"/>
    </row>
    <row r="12" s="21" customFormat="true" ht="30.75" hidden="false" customHeight="true" outlineLevel="0" collapsed="false">
      <c r="A12" s="15" t="s">
        <v>12</v>
      </c>
      <c r="B12" s="17" t="n">
        <v>62803</v>
      </c>
      <c r="C12" s="17" t="n">
        <v>37101</v>
      </c>
      <c r="D12" s="17" t="n">
        <v>25702</v>
      </c>
      <c r="E12" s="23"/>
      <c r="F12" s="19"/>
      <c r="G12" s="19"/>
      <c r="H12" s="19"/>
      <c r="I12" s="19"/>
    </row>
    <row r="13" s="21" customFormat="true" ht="30.75" hidden="false" customHeight="true" outlineLevel="0" collapsed="false">
      <c r="A13" s="15" t="s">
        <v>13</v>
      </c>
      <c r="B13" s="17" t="n">
        <v>181568</v>
      </c>
      <c r="C13" s="17" t="n">
        <v>100832</v>
      </c>
      <c r="D13" s="17" t="n">
        <v>80736</v>
      </c>
      <c r="E13" s="23"/>
      <c r="F13" s="19"/>
      <c r="G13" s="19"/>
      <c r="H13" s="19"/>
    </row>
    <row r="14" s="21" customFormat="true" ht="30.75" hidden="false" customHeight="true" outlineLevel="0" collapsed="false">
      <c r="A14" s="24" t="s">
        <v>14</v>
      </c>
      <c r="B14" s="17" t="n">
        <v>307429</v>
      </c>
      <c r="C14" s="17" t="n">
        <v>173833</v>
      </c>
      <c r="D14" s="17" t="n">
        <v>133595</v>
      </c>
      <c r="E14" s="23"/>
      <c r="G14" s="25"/>
    </row>
    <row r="15" s="21" customFormat="true" ht="25.5" hidden="false" customHeight="true" outlineLevel="0" collapsed="false">
      <c r="A15" s="3"/>
      <c r="B15" s="26" t="s">
        <v>15</v>
      </c>
      <c r="C15" s="26"/>
      <c r="D15" s="26"/>
      <c r="E15" s="23"/>
      <c r="G15" s="27"/>
    </row>
    <row r="16" s="14" customFormat="true" ht="30.75" hidden="false" customHeight="true" outlineLevel="0" collapsed="false">
      <c r="A16" s="10" t="s">
        <v>6</v>
      </c>
      <c r="B16" s="28" t="n">
        <f aca="false">SUM(B18:B25)</f>
        <v>100</v>
      </c>
      <c r="C16" s="28" t="n">
        <f aca="false">SUM(C18:C25)</f>
        <v>99.9998018177278</v>
      </c>
      <c r="D16" s="28" t="n">
        <f aca="false">SUM(D18:D25)</f>
        <v>99.9997557460736</v>
      </c>
      <c r="E16" s="13"/>
    </row>
    <row r="17" s="14" customFormat="true" ht="6" hidden="false" customHeight="true" outlineLevel="0" collapsed="false">
      <c r="A17" s="10"/>
      <c r="B17" s="28"/>
      <c r="C17" s="28"/>
      <c r="D17" s="28"/>
      <c r="E17" s="13"/>
    </row>
    <row r="18" s="19" customFormat="true" ht="30.75" hidden="false" customHeight="true" outlineLevel="0" collapsed="false">
      <c r="A18" s="15" t="s">
        <v>7</v>
      </c>
      <c r="B18" s="29" t="n">
        <f aca="false">SUM(B7/B5)*100</f>
        <v>7.6201646396702</v>
      </c>
      <c r="C18" s="29" t="n">
        <f aca="false">SUM(C7/C5)*100</f>
        <v>8.4740757769736</v>
      </c>
      <c r="D18" s="29" t="n">
        <f aca="false">SUM(D7/D5)*100</f>
        <v>6.56774382648201</v>
      </c>
      <c r="E18" s="18"/>
    </row>
    <row r="19" s="19" customFormat="true" ht="30.75" hidden="false" customHeight="true" outlineLevel="0" collapsed="false">
      <c r="A19" s="21" t="s">
        <v>8</v>
      </c>
      <c r="B19" s="29" t="n">
        <f aca="false">SUM(B8/B5)*100</f>
        <v>4.02605700681403</v>
      </c>
      <c r="C19" s="29" t="n">
        <f aca="false">SUM(C8/C5)*100</f>
        <v>3.54627357873583</v>
      </c>
      <c r="D19" s="29" t="n">
        <f aca="false">SUM(D8/D5)*100</f>
        <v>4.61713197039642</v>
      </c>
      <c r="E19" s="18"/>
    </row>
    <row r="20" s="19" customFormat="true" ht="30.75" hidden="false" customHeight="true" outlineLevel="0" collapsed="false">
      <c r="A20" s="22" t="s">
        <v>9</v>
      </c>
      <c r="B20" s="29" t="n">
        <f aca="false">SUM(B9/B5)*100</f>
        <v>9.03931745871973</v>
      </c>
      <c r="C20" s="29" t="n">
        <f aca="false">SUM(C9/C5)*100</f>
        <v>8.16332597416496</v>
      </c>
      <c r="D20" s="29" t="n">
        <f aca="false">SUM(D9/D5)*100</f>
        <v>10.118951662148</v>
      </c>
      <c r="E20" s="18"/>
    </row>
    <row r="21" s="19" customFormat="true" ht="30.75" hidden="false" customHeight="true" outlineLevel="0" collapsed="false">
      <c r="A21" s="15" t="s">
        <v>10</v>
      </c>
      <c r="B21" s="29" t="n">
        <f aca="false">SUM(B10/B5)*100</f>
        <v>12.7715000940923</v>
      </c>
      <c r="C21" s="29" t="n">
        <f aca="false">SUM(C10/C5)*100</f>
        <v>11.4860499498599</v>
      </c>
      <c r="D21" s="29" t="n">
        <f aca="false">SUM(D10/D5)*100</f>
        <v>14.3557802691678</v>
      </c>
      <c r="E21" s="18"/>
    </row>
    <row r="22" s="21" customFormat="true" ht="30.75" hidden="false" customHeight="true" outlineLevel="0" collapsed="false">
      <c r="A22" s="15" t="s">
        <v>11</v>
      </c>
      <c r="B22" s="29" t="n">
        <f aca="false">SUM(B11/B5)*100</f>
        <v>6.17070534225533</v>
      </c>
      <c r="C22" s="29" t="n">
        <f aca="false">SUM(C11/C5)*100</f>
        <v>6.54358226347937</v>
      </c>
      <c r="D22" s="29" t="n">
        <f aca="false">SUM(D11/D5)*100</f>
        <v>5.7111453066608</v>
      </c>
      <c r="E22" s="23"/>
    </row>
    <row r="23" s="21" customFormat="true" ht="30.75" hidden="false" customHeight="true" outlineLevel="0" collapsed="false">
      <c r="A23" s="15" t="s">
        <v>12</v>
      </c>
      <c r="B23" s="29" t="n">
        <f aca="false">SUM(B12/B5)*100</f>
        <v>6.87125545407201</v>
      </c>
      <c r="C23" s="29" t="n">
        <f aca="false">SUM(C12/C5)*100</f>
        <v>7.35276048086947</v>
      </c>
      <c r="D23" s="29" t="n">
        <f aca="false">SUM(D12/D5)*100</f>
        <v>6.27781441586674</v>
      </c>
      <c r="E23" s="23"/>
    </row>
    <row r="24" s="21" customFormat="true" ht="30.75" hidden="false" customHeight="true" outlineLevel="0" collapsed="false">
      <c r="A24" s="15" t="s">
        <v>13</v>
      </c>
      <c r="B24" s="29" t="n">
        <f aca="false">SUM(B13/B5)*100</f>
        <v>19.8652948152946</v>
      </c>
      <c r="C24" s="29" t="n">
        <f aca="false">SUM(C13/C5)*100</f>
        <v>19.9831148704086</v>
      </c>
      <c r="D24" s="29" t="n">
        <f aca="false">SUM(D13/D5)*100</f>
        <v>19.7200850003664</v>
      </c>
      <c r="E24" s="23"/>
    </row>
    <row r="25" s="21" customFormat="true" ht="30.75" hidden="false" customHeight="true" outlineLevel="0" collapsed="false">
      <c r="A25" s="30" t="s">
        <v>14</v>
      </c>
      <c r="B25" s="31" t="n">
        <f aca="false">SUM(B14/B5)*100</f>
        <v>33.6357051890818</v>
      </c>
      <c r="C25" s="31" t="n">
        <f aca="false">SUM(C14/C5)*100</f>
        <v>34.4506189232361</v>
      </c>
      <c r="D25" s="31" t="n">
        <f aca="false">SUM(D14/D5)*100</f>
        <v>32.6311032949855</v>
      </c>
    </row>
    <row r="26" s="21" customFormat="true" ht="9.75" hidden="false" customHeight="true" outlineLevel="0" collapsed="false">
      <c r="A26" s="24"/>
      <c r="B26" s="32"/>
      <c r="C26" s="32"/>
      <c r="D26" s="32"/>
    </row>
    <row r="27" customFormat="false" ht="24" hidden="false" customHeight="true" outlineLevel="0" collapsed="false">
      <c r="A27" s="33" t="s">
        <v>16</v>
      </c>
    </row>
    <row r="28" s="34" customFormat="true" ht="24" hidden="false" customHeight="true" outlineLevel="0" collapsed="false">
      <c r="A28" s="34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15:09Z</dcterms:created>
  <dc:creator>CasperX</dc:creator>
  <dc:description/>
  <dc:language>en-US</dc:language>
  <cp:lastModifiedBy>CasperX</cp:lastModifiedBy>
  <dcterms:modified xsi:type="dcterms:W3CDTF">2009-02-20T08:15:26Z</dcterms:modified>
  <cp:revision>0</cp:revision>
  <dc:subject/>
  <dc:title/>
</cp:coreProperties>
</file>