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28979</v>
      </c>
      <c r="C5" s="11" t="n">
        <v>475634</v>
      </c>
      <c r="D5" s="12" t="n">
        <v>453344</v>
      </c>
      <c r="E5" s="13"/>
    </row>
    <row r="6" s="19" customFormat="true" ht="24.95" hidden="false" customHeight="true" outlineLevel="0" collapsed="false">
      <c r="A6" s="15" t="s">
        <v>7</v>
      </c>
      <c r="B6" s="16" t="n">
        <v>30895</v>
      </c>
      <c r="C6" s="16" t="n">
        <v>17699</v>
      </c>
      <c r="D6" s="17" t="n">
        <v>1319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4371</v>
      </c>
      <c r="C7" s="16" t="n">
        <v>13026</v>
      </c>
      <c r="D7" s="17" t="n">
        <v>11345</v>
      </c>
      <c r="G7" s="20"/>
    </row>
    <row r="8" s="19" customFormat="true" ht="24.95" hidden="false" customHeight="true" outlineLevel="0" collapsed="false">
      <c r="A8" s="22" t="s">
        <v>9</v>
      </c>
      <c r="B8" s="16" t="n">
        <v>110750</v>
      </c>
      <c r="C8" s="16" t="n">
        <v>44745</v>
      </c>
      <c r="D8" s="17" t="n">
        <v>6600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10701</v>
      </c>
      <c r="C9" s="16" t="n">
        <v>54956</v>
      </c>
      <c r="D9" s="17" t="n">
        <v>55745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3750</v>
      </c>
      <c r="C10" s="16" t="n">
        <v>39262</v>
      </c>
      <c r="D10" s="17" t="n">
        <v>34488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71945</v>
      </c>
      <c r="C11" s="17" t="n">
        <v>31892</v>
      </c>
      <c r="D11" s="17" t="n">
        <v>4005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85797</v>
      </c>
      <c r="C12" s="17" t="n">
        <v>99655</v>
      </c>
      <c r="D12" s="17" t="n">
        <v>8614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20770</v>
      </c>
      <c r="C13" s="17" t="n">
        <v>174399</v>
      </c>
      <c r="D13" s="17" t="n">
        <v>14637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3.3256941222568</v>
      </c>
      <c r="C16" s="30" t="n">
        <f aca="false">SUM(C6/$C$5)*100</f>
        <v>3.72113852247737</v>
      </c>
      <c r="D16" s="30" t="n">
        <f aca="false">SUM(D6/$D$5)*100</f>
        <v>2.9108138632032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2.62341775217739</v>
      </c>
      <c r="C17" s="30" t="n">
        <f aca="false">SUM(C7/$C$5)*100</f>
        <v>2.73866039854174</v>
      </c>
      <c r="D17" s="30" t="n">
        <f aca="false">SUM(D7/$D$5)*100</f>
        <v>2.5025146467141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1.9216903719029</v>
      </c>
      <c r="C18" s="30" t="n">
        <f aca="false">SUM(C8/$C$5)*100</f>
        <v>9.40744353851911</v>
      </c>
      <c r="D18" s="30" t="n">
        <f aca="false">SUM(D8/$D$5)*100</f>
        <v>14.559583892143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1.9164157639731</v>
      </c>
      <c r="C19" s="30" t="n">
        <f aca="false">SUM(C9/$C$5)*100</f>
        <v>11.5542623109366</v>
      </c>
      <c r="D19" s="30" t="n">
        <f aca="false">SUM(D9/$D$5)*100</f>
        <v>12.296401849368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93882315961932</v>
      </c>
      <c r="C20" s="30" t="n">
        <f aca="false">SUM(C10/$C$5)*100</f>
        <v>8.25466640315873</v>
      </c>
      <c r="D20" s="30" t="n">
        <f aca="false">SUM(D10/$D$5)*100</f>
        <v>7.6074680595750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7.74452382669576</v>
      </c>
      <c r="C21" s="30" t="n">
        <f aca="false">SUM(C11/$C$5)*100</f>
        <v>6.70515564488662</v>
      </c>
      <c r="D21" s="30" t="n">
        <f aca="false">SUM(D11/$D$5)*100</f>
        <v>8.835012705583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0.0001291740718</v>
      </c>
      <c r="C22" s="30" t="n">
        <f aca="false">SUM(C12/$C$5)*100</f>
        <v>20.9520345475723</v>
      </c>
      <c r="D22" s="30" t="n">
        <f aca="false">SUM(D12/$D$5)*100</f>
        <v>19.001244088374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4.5293058293029</v>
      </c>
      <c r="C23" s="32" t="n">
        <f aca="false">SUM(C13/$C$5)*100</f>
        <v>36.6666386339076</v>
      </c>
      <c r="D23" s="32" t="n">
        <f aca="false">SUM(D13/$D$5)*100</f>
        <v>32.286960895037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CasperX</cp:lastModifiedBy>
  <dcterms:modified xsi:type="dcterms:W3CDTF">2009-05-29T04:49:59Z</dcterms:modified>
  <cp:revision>0</cp:revision>
  <dc:subject/>
  <dc:title/>
</cp:coreProperties>
</file>