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2947</v>
      </c>
      <c r="C5" s="16" t="n">
        <f aca="false">SUM(C6:C13)</f>
        <v>213766</v>
      </c>
      <c r="D5" s="16" t="n">
        <f aca="false">SUM(D6:D13)</f>
        <v>169181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4649</v>
      </c>
      <c r="C6" s="18" t="n">
        <v>2853</v>
      </c>
      <c r="D6" s="18" t="n">
        <v>1796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2121</v>
      </c>
      <c r="C7" s="18" t="n">
        <v>1521</v>
      </c>
      <c r="D7" s="18" t="n">
        <v>600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20482</v>
      </c>
      <c r="C8" s="18" t="n">
        <v>11460</v>
      </c>
      <c r="D8" s="18" t="n">
        <v>9022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59131</v>
      </c>
      <c r="C9" s="18" t="n">
        <v>31399</v>
      </c>
      <c r="D9" s="18" t="n">
        <v>27732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30216</v>
      </c>
      <c r="C10" s="18" t="n">
        <v>13144</v>
      </c>
      <c r="D10" s="18" t="n">
        <v>17072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61953</v>
      </c>
      <c r="C11" s="18" t="n">
        <v>38499</v>
      </c>
      <c r="D11" s="18" t="n">
        <v>23454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41691</v>
      </c>
      <c r="C12" s="18" t="n">
        <v>79045</v>
      </c>
      <c r="D12" s="18" t="n">
        <v>62646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62704</v>
      </c>
      <c r="C13" s="18" t="n">
        <v>35845</v>
      </c>
      <c r="D13" s="18" t="n">
        <v>26859</v>
      </c>
    </row>
    <row r="14" s="19" customFormat="true" ht="24.75" hidden="false" customHeight="true" outlineLevel="0" collapsed="false">
      <c r="C14" s="14" t="s">
        <v>16</v>
      </c>
    </row>
    <row r="15" s="19" customFormat="true" ht="24.75" hidden="false" customHeight="true" outlineLevel="0" collapsed="false">
      <c r="A15" s="15" t="s">
        <v>7</v>
      </c>
      <c r="B15" s="20" t="n">
        <f aca="false">SUM(B16:B23)</f>
        <v>100</v>
      </c>
      <c r="C15" s="20" t="n">
        <f aca="false">SUM(C16:C23)</f>
        <v>100</v>
      </c>
      <c r="D15" s="20" t="n">
        <f aca="false">SUM(D16:D23)</f>
        <v>100</v>
      </c>
    </row>
    <row r="16" s="22" customFormat="true" ht="24.75" hidden="false" customHeight="true" outlineLevel="0" collapsed="false">
      <c r="A16" s="17" t="s">
        <v>8</v>
      </c>
      <c r="B16" s="21" t="n">
        <f aca="false">B6*100/$B$5</f>
        <v>1.21400611572881</v>
      </c>
      <c r="C16" s="21" t="n">
        <f aca="false">C6*100/$C$5</f>
        <v>1.33463693945716</v>
      </c>
      <c r="D16" s="21" t="n">
        <f aca="false">D6*100/$D$5</f>
        <v>1.06158492974979</v>
      </c>
    </row>
    <row r="17" customFormat="false" ht="24.75" hidden="false" customHeight="true" outlineLevel="0" collapsed="false">
      <c r="A17" s="17" t="s">
        <v>9</v>
      </c>
      <c r="B17" s="21" t="n">
        <f aca="false">B7*100/$B$5</f>
        <v>0.553862544947473</v>
      </c>
      <c r="C17" s="21" t="n">
        <f aca="false">C7*100/$C$5</f>
        <v>0.711525686966122</v>
      </c>
      <c r="D17" s="21" t="n">
        <f aca="false">D7*100/$D$5</f>
        <v>0.354649753813963</v>
      </c>
    </row>
    <row r="18" customFormat="false" ht="24.75" hidden="false" customHeight="true" outlineLevel="0" collapsed="false">
      <c r="A18" s="17" t="s">
        <v>10</v>
      </c>
      <c r="B18" s="21" t="n">
        <f aca="false">B8*100/$B$5</f>
        <v>5.34852081358517</v>
      </c>
      <c r="C18" s="21" t="n">
        <f aca="false">C8*100/$C$5</f>
        <v>5.36100221737788</v>
      </c>
      <c r="D18" s="21" t="n">
        <f aca="false">D8*100/$D$5</f>
        <v>5.33275013151595</v>
      </c>
    </row>
    <row r="19" customFormat="false" ht="24.75" hidden="false" customHeight="true" outlineLevel="0" collapsed="false">
      <c r="A19" s="17" t="s">
        <v>11</v>
      </c>
      <c r="B19" s="21" t="n">
        <f aca="false">B9*100/$B$5</f>
        <v>15.4410401439364</v>
      </c>
      <c r="C19" s="21" t="n">
        <f aca="false">C9*100/$C$5</f>
        <v>14.6884911538785</v>
      </c>
      <c r="D19" s="21" t="n">
        <f aca="false">D9*100/$D$5</f>
        <v>16.3919116212814</v>
      </c>
    </row>
    <row r="20" customFormat="false" ht="24.75" hidden="false" customHeight="true" outlineLevel="0" collapsed="false">
      <c r="A20" s="17" t="s">
        <v>12</v>
      </c>
      <c r="B20" s="21" t="n">
        <f aca="false">B10*100/$B$5</f>
        <v>7.89038692038324</v>
      </c>
      <c r="C20" s="21" t="n">
        <f aca="false">C10*100/$C$5</f>
        <v>6.14877950656325</v>
      </c>
      <c r="D20" s="21" t="n">
        <f aca="false">D10*100/$D$5</f>
        <v>10.0909676618533</v>
      </c>
    </row>
    <row r="21" customFormat="false" ht="24.75" hidden="false" customHeight="true" outlineLevel="0" collapsed="false">
      <c r="A21" s="17" t="s">
        <v>13</v>
      </c>
      <c r="B21" s="21" t="n">
        <f aca="false">B11*100/$B$5</f>
        <v>16.17795674075</v>
      </c>
      <c r="C21" s="21" t="n">
        <f aca="false">C11*100/$C$5</f>
        <v>18.0098799622017</v>
      </c>
      <c r="D21" s="21" t="n">
        <f aca="false">D11*100/$D$5</f>
        <v>13.8632588765878</v>
      </c>
    </row>
    <row r="22" customFormat="false" ht="24.75" hidden="false" customHeight="true" outlineLevel="0" collapsed="false">
      <c r="A22" s="17" t="s">
        <v>14</v>
      </c>
      <c r="B22" s="21" t="n">
        <f aca="false">B12*100/$B$5</f>
        <v>37.0001592909724</v>
      </c>
      <c r="C22" s="21" t="n">
        <f aca="false">C12*100/$C$5</f>
        <v>36.9773490639297</v>
      </c>
      <c r="D22" s="21" t="n">
        <f aca="false">D12*100/$D$5</f>
        <v>37.0289807957158</v>
      </c>
    </row>
    <row r="23" customFormat="false" ht="24.75" hidden="false" customHeight="true" outlineLevel="0" collapsed="false">
      <c r="A23" s="17" t="s">
        <v>15</v>
      </c>
      <c r="B23" s="21" t="n">
        <f aca="false">B13*100/$B$5</f>
        <v>16.3740674296965</v>
      </c>
      <c r="C23" s="21" t="n">
        <f aca="false">C13*100/$C$5</f>
        <v>16.7683354696257</v>
      </c>
      <c r="D23" s="21" t="n">
        <f aca="false">D13*100/$D$5</f>
        <v>15.875896229482</v>
      </c>
    </row>
    <row r="24" customFormat="false" ht="10.5" hidden="false" customHeight="true" outlineLevel="0" collapsed="false">
      <c r="A24" s="23"/>
      <c r="B24" s="7"/>
      <c r="C24" s="7"/>
      <c r="D24" s="7"/>
    </row>
    <row r="38" s="22" customFormat="true" ht="23.25" hidden="false" customHeight="false" outlineLevel="0" collapsed="false"/>
    <row r="39" s="22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3-01-01T00:09:54Z</cp:lastPrinted>
  <dcterms:modified xsi:type="dcterms:W3CDTF">2003-01-01T00:06:03Z</dcterms:modified>
  <cp:revision>0</cp:revision>
  <dc:subject/>
  <dc:title/>
</cp:coreProperties>
</file>