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  ไตรมาสที่ </t>
    </r>
    <r>
      <rPr>
        <b val="true"/>
        <sz val="16"/>
        <rFont val="AngsanaUPC"/>
        <family val="1"/>
        <charset val="222"/>
      </rPr>
      <t xml:space="preserve">4/2551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0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5"/>
      <name val="Cordia New"/>
      <family val="2"/>
      <charset val="222"/>
    </font>
    <font>
      <sz val="15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22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4"/>
      <c r="B3" s="4"/>
      <c r="C3" s="4"/>
      <c r="D3" s="4"/>
    </row>
    <row r="4" s="8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.75" hidden="false" customHeight="true" outlineLevel="0" collapsed="false">
      <c r="A5" s="9"/>
      <c r="B5" s="10" t="s">
        <v>6</v>
      </c>
      <c r="C5" s="10"/>
      <c r="D5" s="10"/>
      <c r="E5" s="7"/>
    </row>
    <row r="6" s="14" customFormat="true" ht="30.75" hidden="false" customHeight="true" outlineLevel="0" collapsed="false">
      <c r="A6" s="11" t="s">
        <v>7</v>
      </c>
      <c r="B6" s="12" t="n">
        <v>379682</v>
      </c>
      <c r="C6" s="12" t="n">
        <v>213053</v>
      </c>
      <c r="D6" s="12" t="n">
        <v>166629</v>
      </c>
      <c r="E6" s="13"/>
      <c r="G6" s="15"/>
      <c r="H6" s="15"/>
      <c r="I6" s="15"/>
    </row>
    <row r="7" s="14" customFormat="true" ht="6" hidden="false" customHeight="true" outlineLevel="0" collapsed="false">
      <c r="A7" s="16"/>
      <c r="B7" s="17"/>
      <c r="C7" s="15"/>
      <c r="D7" s="18"/>
      <c r="E7" s="13"/>
      <c r="G7" s="15"/>
      <c r="H7" s="15"/>
      <c r="I7" s="18"/>
    </row>
    <row r="8" s="14" customFormat="true" ht="30.75" hidden="false" customHeight="true" outlineLevel="0" collapsed="false">
      <c r="A8" s="19" t="s">
        <v>8</v>
      </c>
      <c r="B8" s="20" t="n">
        <v>40455</v>
      </c>
      <c r="C8" s="20" t="n">
        <v>26748</v>
      </c>
      <c r="D8" s="20" t="n">
        <v>13707</v>
      </c>
      <c r="E8" s="13"/>
      <c r="G8" s="21"/>
      <c r="H8" s="21"/>
      <c r="I8" s="22"/>
    </row>
    <row r="9" s="26" customFormat="true" ht="30.75" hidden="false" customHeight="true" outlineLevel="0" collapsed="false">
      <c r="A9" s="23" t="s">
        <v>9</v>
      </c>
      <c r="B9" s="20" t="n">
        <v>2138</v>
      </c>
      <c r="C9" s="24" t="n">
        <v>1240</v>
      </c>
      <c r="D9" s="25" t="n">
        <v>898</v>
      </c>
      <c r="E9" s="13"/>
      <c r="G9" s="21"/>
      <c r="H9" s="21"/>
      <c r="I9" s="22"/>
    </row>
    <row r="10" s="26" customFormat="true" ht="30.75" hidden="false" customHeight="true" outlineLevel="0" collapsed="false">
      <c r="A10" s="23" t="s">
        <v>10</v>
      </c>
      <c r="B10" s="20" t="n">
        <v>10260</v>
      </c>
      <c r="C10" s="20" t="n">
        <v>4550</v>
      </c>
      <c r="D10" s="20" t="n">
        <v>5710</v>
      </c>
      <c r="E10" s="13"/>
      <c r="G10" s="21"/>
      <c r="H10" s="21"/>
      <c r="I10" s="22"/>
    </row>
    <row r="11" s="26" customFormat="true" ht="30.75" hidden="false" customHeight="true" outlineLevel="0" collapsed="false">
      <c r="A11" s="19" t="s">
        <v>11</v>
      </c>
      <c r="B11" s="20" t="n">
        <v>54368</v>
      </c>
      <c r="C11" s="20" t="n">
        <v>26765</v>
      </c>
      <c r="D11" s="20" t="n">
        <v>27603</v>
      </c>
      <c r="E11" s="13"/>
      <c r="G11" s="21"/>
      <c r="H11" s="21"/>
      <c r="I11" s="22"/>
    </row>
    <row r="12" s="26" customFormat="true" ht="30.75" hidden="false" customHeight="true" outlineLevel="0" collapsed="false">
      <c r="A12" s="19" t="s">
        <v>12</v>
      </c>
      <c r="B12" s="20" t="n">
        <v>40128</v>
      </c>
      <c r="C12" s="20" t="n">
        <v>24661</v>
      </c>
      <c r="D12" s="20" t="n">
        <v>15467</v>
      </c>
      <c r="E12" s="13"/>
      <c r="G12" s="21"/>
      <c r="H12" s="27"/>
      <c r="I12" s="22"/>
    </row>
    <row r="13" s="28" customFormat="true" ht="30.75" hidden="false" customHeight="true" outlineLevel="0" collapsed="false">
      <c r="A13" s="19" t="s">
        <v>13</v>
      </c>
      <c r="B13" s="20" t="n">
        <v>65331</v>
      </c>
      <c r="C13" s="20" t="n">
        <v>37931</v>
      </c>
      <c r="D13" s="20" t="n">
        <v>27400</v>
      </c>
      <c r="E13" s="13"/>
      <c r="G13" s="27"/>
      <c r="H13" s="27"/>
      <c r="I13" s="27"/>
    </row>
    <row r="14" s="28" customFormat="true" ht="30.75" hidden="false" customHeight="true" outlineLevel="0" collapsed="false">
      <c r="A14" s="19" t="s">
        <v>14</v>
      </c>
      <c r="B14" s="20" t="n">
        <v>105005</v>
      </c>
      <c r="C14" s="20" t="n">
        <v>54623</v>
      </c>
      <c r="D14" s="20" t="n">
        <v>50382</v>
      </c>
      <c r="E14" s="13"/>
      <c r="G14" s="27"/>
      <c r="H14" s="27"/>
      <c r="I14" s="27"/>
    </row>
    <row r="15" s="28" customFormat="true" ht="30.75" hidden="false" customHeight="true" outlineLevel="0" collapsed="false">
      <c r="A15" s="29" t="s">
        <v>15</v>
      </c>
      <c r="B15" s="20" t="n">
        <v>61997</v>
      </c>
      <c r="C15" s="20" t="n">
        <v>36535</v>
      </c>
      <c r="D15" s="20" t="n">
        <v>25462</v>
      </c>
      <c r="E15" s="13"/>
      <c r="G15" s="27"/>
      <c r="H15" s="27"/>
      <c r="I15" s="27"/>
    </row>
    <row r="16" s="28" customFormat="true" ht="25.5" hidden="false" customHeight="true" outlineLevel="0" collapsed="false">
      <c r="A16" s="30"/>
      <c r="B16" s="31" t="s">
        <v>16</v>
      </c>
      <c r="C16" s="31"/>
      <c r="D16" s="31"/>
      <c r="E16" s="32"/>
    </row>
    <row r="17" s="14" customFormat="true" ht="30.75" hidden="false" customHeight="true" outlineLevel="0" collapsed="false">
      <c r="A17" s="11" t="s">
        <v>7</v>
      </c>
      <c r="B17" s="33" t="n">
        <f aca="false">SUM(B19:B26)</f>
        <v>100</v>
      </c>
      <c r="C17" s="33" t="n">
        <v>100</v>
      </c>
      <c r="D17" s="33" t="n">
        <v>100</v>
      </c>
      <c r="E17" s="34"/>
      <c r="G17" s="35"/>
      <c r="H17" s="35"/>
      <c r="I17" s="35"/>
    </row>
    <row r="18" s="14" customFormat="true" ht="6" hidden="false" customHeight="true" outlineLevel="0" collapsed="false">
      <c r="A18" s="16"/>
      <c r="B18" s="36"/>
      <c r="C18" s="36"/>
      <c r="D18" s="36"/>
      <c r="E18" s="34"/>
      <c r="G18" s="35"/>
      <c r="H18" s="35"/>
      <c r="I18" s="35"/>
    </row>
    <row r="19" s="26" customFormat="true" ht="30.75" hidden="false" customHeight="true" outlineLevel="0" collapsed="false">
      <c r="A19" s="19" t="s">
        <v>17</v>
      </c>
      <c r="B19" s="37" t="n">
        <f aca="false">SUM(B8/B$6)*100</f>
        <v>10.654969158401</v>
      </c>
      <c r="C19" s="37" t="n">
        <f aca="false">SUM(C8/C$6)*100</f>
        <v>12.554622558706</v>
      </c>
      <c r="D19" s="37" t="n">
        <f aca="false">SUM(D8/D$6)*100</f>
        <v>8.22605908935419</v>
      </c>
      <c r="E19" s="38"/>
      <c r="G19" s="39"/>
      <c r="H19" s="40"/>
      <c r="I19" s="40"/>
    </row>
    <row r="20" s="26" customFormat="true" ht="30.75" hidden="false" customHeight="true" outlineLevel="0" collapsed="false">
      <c r="A20" s="23" t="s">
        <v>9</v>
      </c>
      <c r="B20" s="37" t="n">
        <f aca="false">SUM(B9/B$6)*100</f>
        <v>0.56310280708593</v>
      </c>
      <c r="C20" s="37" t="n">
        <f aca="false">SUM(C9/C$6)*100</f>
        <v>0.582014803828155</v>
      </c>
      <c r="D20" s="37" t="n">
        <f aca="false">SUM(D9/D$6)*100</f>
        <v>0.53892179632597</v>
      </c>
      <c r="E20" s="41"/>
      <c r="G20" s="39"/>
      <c r="H20" s="40"/>
      <c r="I20" s="40"/>
    </row>
    <row r="21" s="26" customFormat="true" ht="30.75" hidden="false" customHeight="true" outlineLevel="0" collapsed="false">
      <c r="A21" s="23" t="s">
        <v>10</v>
      </c>
      <c r="B21" s="37" t="n">
        <f aca="false">SUM(B10/B$6)*100</f>
        <v>2.70226136609057</v>
      </c>
      <c r="C21" s="37" t="n">
        <f aca="false">SUM(C10/C$6)*100</f>
        <v>2.13561883662751</v>
      </c>
      <c r="D21" s="37" t="n">
        <f aca="false">SUM(D10/D$6)*100</f>
        <v>3.42677445102593</v>
      </c>
      <c r="E21" s="41"/>
      <c r="G21" s="39"/>
      <c r="H21" s="40"/>
      <c r="I21" s="40"/>
    </row>
    <row r="22" s="26" customFormat="true" ht="30.75" hidden="false" customHeight="true" outlineLevel="0" collapsed="false">
      <c r="A22" s="19" t="s">
        <v>11</v>
      </c>
      <c r="B22" s="37" t="n">
        <f aca="false">SUM(B11/B$6)*100</f>
        <v>14.3193514572721</v>
      </c>
      <c r="C22" s="37" t="n">
        <f aca="false">SUM(C11/C$6)*100</f>
        <v>12.5626017939198</v>
      </c>
      <c r="D22" s="37" t="n">
        <v>16.56</v>
      </c>
      <c r="E22" s="41"/>
      <c r="G22" s="39"/>
      <c r="H22" s="40"/>
      <c r="I22" s="40"/>
    </row>
    <row r="23" s="28" customFormat="true" ht="30.75" hidden="false" customHeight="true" outlineLevel="0" collapsed="false">
      <c r="A23" s="19" t="s">
        <v>12</v>
      </c>
      <c r="B23" s="37" t="n">
        <f aca="false">SUM(B12/B$6)*100</f>
        <v>10.5688444540431</v>
      </c>
      <c r="C23" s="37" t="n">
        <f aca="false">SUM(C12/C$6)*100</f>
        <v>11.5750540945211</v>
      </c>
      <c r="D23" s="37" t="n">
        <f aca="false">SUM(D12/D$6)*100</f>
        <v>9.28229779930264</v>
      </c>
      <c r="E23" s="32"/>
      <c r="G23" s="39"/>
      <c r="H23" s="40"/>
      <c r="I23" s="40"/>
    </row>
    <row r="24" s="28" customFormat="true" ht="30.75" hidden="false" customHeight="true" outlineLevel="0" collapsed="false">
      <c r="A24" s="19" t="s">
        <v>13</v>
      </c>
      <c r="B24" s="37" t="n">
        <f aca="false">SUM(B13/B$6)*100</f>
        <v>17.2067677688171</v>
      </c>
      <c r="C24" s="37" t="n">
        <f aca="false">SUM(C13/C$6)*100</f>
        <v>17.8035512290369</v>
      </c>
      <c r="D24" s="37" t="n">
        <f aca="false">SUM(D13/D$6)*100</f>
        <v>16.4437162798793</v>
      </c>
      <c r="E24" s="32"/>
      <c r="G24" s="39"/>
      <c r="H24" s="40"/>
      <c r="I24" s="40"/>
    </row>
    <row r="25" s="28" customFormat="true" ht="30.75" hidden="false" customHeight="true" outlineLevel="0" collapsed="false">
      <c r="A25" s="19" t="s">
        <v>14</v>
      </c>
      <c r="B25" s="37" t="n">
        <f aca="false">SUM(B14/B$6)*100</f>
        <v>27.6560384743022</v>
      </c>
      <c r="C25" s="37" t="n">
        <f aca="false">SUM(C14/C$6)*100</f>
        <v>25.6382214754075</v>
      </c>
      <c r="D25" s="37" t="n">
        <f aca="false">SUM(D14/D$6)*100</f>
        <v>30.2360333435356</v>
      </c>
      <c r="E25" s="32"/>
      <c r="G25" s="39"/>
      <c r="H25" s="40"/>
      <c r="I25" s="40"/>
    </row>
    <row r="26" s="28" customFormat="true" ht="30.75" hidden="false" customHeight="true" outlineLevel="0" collapsed="false">
      <c r="A26" s="42" t="s">
        <v>15</v>
      </c>
      <c r="B26" s="43" t="n">
        <f aca="false">SUM(B15/B$6)*100</f>
        <v>16.328664513988</v>
      </c>
      <c r="C26" s="43" t="n">
        <f aca="false">SUM(C15/C$6)*100</f>
        <v>17.148315207953</v>
      </c>
      <c r="D26" s="43" t="n">
        <f aca="false">SUM(D15/D$6)*100</f>
        <v>15.2806534276747</v>
      </c>
      <c r="G26" s="39"/>
      <c r="H26" s="44"/>
      <c r="I26" s="44"/>
    </row>
    <row r="27" customFormat="false" ht="30.75" hidden="false" customHeight="true" outlineLevel="0" collapsed="false">
      <c r="A27" s="45" t="s">
        <v>18</v>
      </c>
      <c r="B27" s="46"/>
      <c r="C27" s="46"/>
      <c r="D27" s="46"/>
      <c r="H27" s="47"/>
    </row>
    <row r="28" customFormat="false" ht="30.75" hidden="false" customHeight="true" outlineLevel="0" collapsed="false">
      <c r="C28" s="40"/>
    </row>
    <row r="29" customFormat="false" ht="30.75" hidden="false" customHeight="true" outlineLevel="0" collapsed="false">
      <c r="C29" s="40"/>
    </row>
    <row r="30" customFormat="false" ht="30.75" hidden="false" customHeight="true" outlineLevel="0" collapsed="false">
      <c r="C30" s="40"/>
    </row>
    <row r="31" customFormat="false" ht="30.75" hidden="false" customHeight="true" outlineLevel="0" collapsed="false">
      <c r="C31" s="40"/>
    </row>
    <row r="32" customFormat="false" ht="30.75" hidden="false" customHeight="true" outlineLevel="0" collapsed="false">
      <c r="C32" s="40"/>
    </row>
    <row r="33" customFormat="false" ht="30.75" hidden="false" customHeight="true" outlineLevel="0" collapsed="false">
      <c r="C33" s="40"/>
    </row>
    <row r="34" customFormat="false" ht="30.75" hidden="false" customHeight="true" outlineLevel="0" collapsed="false">
      <c r="C34" s="40"/>
    </row>
    <row r="35" customFormat="false" ht="30.75" hidden="false" customHeight="true" outlineLevel="0" collapsed="false">
      <c r="C35" s="44"/>
    </row>
  </sheetData>
  <mergeCells count="2">
    <mergeCell ref="B5:D5"/>
    <mergeCell ref="B16:D16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03-24T03:08:03Z</cp:lastPrinted>
  <dcterms:modified xsi:type="dcterms:W3CDTF">2009-03-24T03:08:16Z</dcterms:modified>
  <cp:revision>0</cp:revision>
  <dc:subject/>
  <dc:title/>
</cp:coreProperties>
</file>