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27306</v>
      </c>
      <c r="C5" s="11" t="n">
        <v>470905</v>
      </c>
      <c r="D5" s="12" t="n">
        <v>456401</v>
      </c>
      <c r="E5" s="13"/>
    </row>
    <row r="6" s="19" customFormat="true" ht="24.95" hidden="false" customHeight="true" outlineLevel="0" collapsed="false">
      <c r="A6" s="15" t="s">
        <v>7</v>
      </c>
      <c r="B6" s="16" t="n">
        <v>35107</v>
      </c>
      <c r="C6" s="16" t="n">
        <v>19508</v>
      </c>
      <c r="D6" s="17" t="n">
        <v>15600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9315</v>
      </c>
      <c r="C7" s="16" t="n">
        <v>16597</v>
      </c>
      <c r="D7" s="17" t="n">
        <v>22718</v>
      </c>
      <c r="G7" s="20"/>
    </row>
    <row r="8" s="19" customFormat="true" ht="24.95" hidden="false" customHeight="true" outlineLevel="0" collapsed="false">
      <c r="A8" s="22" t="s">
        <v>9</v>
      </c>
      <c r="B8" s="16" t="n">
        <v>107693</v>
      </c>
      <c r="C8" s="16" t="n">
        <v>46182</v>
      </c>
      <c r="D8" s="17" t="n">
        <v>61511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19514</v>
      </c>
      <c r="C9" s="16" t="n">
        <v>61958</v>
      </c>
      <c r="D9" s="17" t="n">
        <v>57556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57281</v>
      </c>
      <c r="C10" s="16" t="n">
        <v>29497</v>
      </c>
      <c r="D10" s="17" t="n">
        <v>27784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60448</v>
      </c>
      <c r="C11" s="17" t="n">
        <v>25766</v>
      </c>
      <c r="D11" s="17" t="n">
        <v>3468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63040</v>
      </c>
      <c r="C12" s="17" t="n">
        <v>85291</v>
      </c>
      <c r="D12" s="17" t="n">
        <v>77750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44907</v>
      </c>
      <c r="C13" s="17" t="n">
        <v>186107</v>
      </c>
      <c r="D13" s="17" t="n">
        <v>158800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212357057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3.7859131721352</v>
      </c>
      <c r="C16" s="30" t="n">
        <f aca="false">SUM(C6/$C$5)*100</f>
        <v>4.14266147099734</v>
      </c>
      <c r="D16" s="30" t="n">
        <f aca="false">SUM(D6/$D$5)*100</f>
        <v>3.41804684915239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4.23970081073562</v>
      </c>
      <c r="C17" s="30" t="n">
        <f aca="false">SUM(C7/$C$5)*100</f>
        <v>3.5244900776165</v>
      </c>
      <c r="D17" s="30" t="n">
        <f aca="false">SUM(D7/$D$5)*100</f>
        <v>4.9776402768618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1.613534259457</v>
      </c>
      <c r="C18" s="30" t="n">
        <f aca="false">SUM(C8/$C$5)*100</f>
        <v>9.80707361357386</v>
      </c>
      <c r="D18" s="30" t="n">
        <f aca="false">SUM(D8/$D$5)*100</f>
        <v>13.4774025473213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2.8883022432724</v>
      </c>
      <c r="C19" s="30" t="n">
        <f aca="false">SUM(C9/$C$5)*100</f>
        <v>13.1572185472654</v>
      </c>
      <c r="D19" s="30" t="n">
        <f aca="false">SUM(D9/$D$5)*100</f>
        <v>12.6108400288343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6.17714109474111</v>
      </c>
      <c r="C20" s="30" t="n">
        <f aca="false">SUM(C10/$C$5)*100</f>
        <v>6.26389611492764</v>
      </c>
      <c r="D20" s="30" t="n">
        <f aca="false">SUM(D10/$D$5)*100</f>
        <v>6.08762908056731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6.51866805563644</v>
      </c>
      <c r="C21" s="30" t="n">
        <f aca="false">SUM(C11/$C$5)*100</f>
        <v>5.47159193467897</v>
      </c>
      <c r="D21" s="30" t="n">
        <f aca="false">SUM(D11/$D$5)*100</f>
        <v>7.59901928348097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17.5821142104117</v>
      </c>
      <c r="C22" s="30" t="n">
        <f aca="false">SUM(C12/$C$5)*100</f>
        <v>18.112145761884</v>
      </c>
      <c r="D22" s="30" t="n">
        <f aca="false">SUM(D12/$D$5)*100</f>
        <v>17.0354578539486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7.1945183143428</v>
      </c>
      <c r="C23" s="32" t="n">
        <f aca="false">SUM(C13/$C$5)*100</f>
        <v>39.5211348361134</v>
      </c>
      <c r="D23" s="32" t="n">
        <f aca="false">SUM(D13/$D$5)*100</f>
        <v>34.793964079833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CasperX</cp:lastModifiedBy>
  <dcterms:modified xsi:type="dcterms:W3CDTF">2009-05-29T04:26:55Z</dcterms:modified>
  <cp:revision>0</cp:revision>
  <dc:subject/>
  <dc:title/>
</cp:coreProperties>
</file>