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73715</v>
      </c>
      <c r="C5" s="11" t="n">
        <v>528082</v>
      </c>
      <c r="D5" s="12" t="n">
        <v>445633</v>
      </c>
      <c r="E5" s="13"/>
    </row>
    <row r="6" s="19" customFormat="true" ht="24.95" hidden="false" customHeight="true" outlineLevel="0" collapsed="false">
      <c r="A6" s="15" t="s">
        <v>7</v>
      </c>
      <c r="B6" s="16" t="n">
        <v>19568</v>
      </c>
      <c r="C6" s="16" t="n">
        <v>13032</v>
      </c>
      <c r="D6" s="17" t="n">
        <v>653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9601</v>
      </c>
      <c r="C7" s="16" t="n">
        <v>12479</v>
      </c>
      <c r="D7" s="17" t="n">
        <v>7122</v>
      </c>
      <c r="G7" s="20"/>
    </row>
    <row r="8" s="19" customFormat="true" ht="24.95" hidden="false" customHeight="true" outlineLevel="0" collapsed="false">
      <c r="A8" s="22" t="s">
        <v>9</v>
      </c>
      <c r="B8" s="16" t="n">
        <v>98320</v>
      </c>
      <c r="C8" s="16" t="n">
        <v>48885</v>
      </c>
      <c r="D8" s="17" t="n">
        <v>4943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25015</v>
      </c>
      <c r="C9" s="16" t="n">
        <v>55696</v>
      </c>
      <c r="D9" s="17" t="n">
        <v>6931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5318</v>
      </c>
      <c r="C10" s="16" t="n">
        <v>42469</v>
      </c>
      <c r="D10" s="17" t="n">
        <v>3284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82695</v>
      </c>
      <c r="C11" s="17" t="n">
        <v>45129</v>
      </c>
      <c r="D11" s="17" t="n">
        <v>3756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01888</v>
      </c>
      <c r="C12" s="17" t="n">
        <v>108674</v>
      </c>
      <c r="D12" s="17" t="n">
        <v>9321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51309</v>
      </c>
      <c r="C13" s="17" t="n">
        <v>201718</v>
      </c>
      <c r="D13" s="17" t="n">
        <v>14959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775600101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00962293895031</v>
      </c>
      <c r="C16" s="30" t="n">
        <f aca="false">SUM(C6/$C$5)*100</f>
        <v>2.46779856158703</v>
      </c>
      <c r="D16" s="30" t="n">
        <f aca="false">SUM(D6/$D$5)*100</f>
        <v>1.4666777370616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2.01301202097123</v>
      </c>
      <c r="C17" s="30" t="n">
        <f aca="false">SUM(C7/$C$5)*100</f>
        <v>2.36307997621582</v>
      </c>
      <c r="D17" s="30" t="n">
        <f aca="false">SUM(D7/$D$5)*100</f>
        <v>1.5981760776244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0.0974104332377</v>
      </c>
      <c r="C18" s="30" t="n">
        <f aca="false">SUM(C8/$C$5)*100</f>
        <v>9.25708507390898</v>
      </c>
      <c r="D18" s="30" t="n">
        <f aca="false">SUM(D8/$D$5)*100</f>
        <v>11.0932089858695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2.8389723892515</v>
      </c>
      <c r="C19" s="30" t="n">
        <f aca="false">SUM(C9/$C$5)*100</f>
        <v>10.5468468912025</v>
      </c>
      <c r="D19" s="30" t="n">
        <f aca="false">SUM(D9/$D$5)*100</f>
        <v>15.5551765690602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73511756520132</v>
      </c>
      <c r="C20" s="30" t="n">
        <f aca="false">SUM(C10/$C$5)*100</f>
        <v>8.04212224616632</v>
      </c>
      <c r="D20" s="30" t="n">
        <f aca="false">SUM(D10/$D$5)*100</f>
        <v>7.37131226816686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8.49273144605968</v>
      </c>
      <c r="C21" s="30" t="n">
        <f aca="false">SUM(C11/$C$5)*100</f>
        <v>8.54583189731898</v>
      </c>
      <c r="D21" s="30" t="n">
        <f aca="false">SUM(D11/$D$5)*100</f>
        <v>8.4298065897274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0.7337876072567</v>
      </c>
      <c r="C22" s="30" t="n">
        <f aca="false">SUM(C12/$C$5)*100</f>
        <v>20.5790009884829</v>
      </c>
      <c r="D22" s="30" t="n">
        <f aca="false">SUM(D12/$D$5)*100</f>
        <v>20.917212145420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6.0792428996164</v>
      </c>
      <c r="C23" s="32" t="n">
        <f aca="false">SUM(C13/$C$5)*100</f>
        <v>38.1982343651175</v>
      </c>
      <c r="D23" s="32" t="n">
        <f aca="false">SUM(D13/$D$5)*100</f>
        <v>33.568205227171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CasperX</cp:lastModifiedBy>
  <dcterms:modified xsi:type="dcterms:W3CDTF">2009-06-02T08:03:56Z</dcterms:modified>
  <cp:revision>0</cp:revision>
  <dc:subject/>
  <dc:title/>
</cp:coreProperties>
</file>