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32336</v>
      </c>
      <c r="C5" s="11" t="n">
        <v>504879</v>
      </c>
      <c r="D5" s="12" t="n">
        <v>427456</v>
      </c>
      <c r="E5" s="13"/>
    </row>
    <row r="6" s="19" customFormat="true" ht="24.95" hidden="false" customHeight="true" outlineLevel="0" collapsed="false">
      <c r="A6" s="15" t="s">
        <v>7</v>
      </c>
      <c r="B6" s="16" t="n">
        <v>26185</v>
      </c>
      <c r="C6" s="16" t="n">
        <v>15889</v>
      </c>
      <c r="D6" s="17" t="n">
        <v>1029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9287</v>
      </c>
      <c r="C7" s="16" t="n">
        <v>9322</v>
      </c>
      <c r="D7" s="17" t="n">
        <v>9964</v>
      </c>
      <c r="G7" s="20"/>
    </row>
    <row r="8" s="19" customFormat="true" ht="24.95" hidden="false" customHeight="true" outlineLevel="0" collapsed="false">
      <c r="A8" s="22" t="s">
        <v>9</v>
      </c>
      <c r="B8" s="16" t="n">
        <v>76912</v>
      </c>
      <c r="C8" s="16" t="n">
        <v>38144</v>
      </c>
      <c r="D8" s="17" t="n">
        <v>3876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4368</v>
      </c>
      <c r="C9" s="16" t="n">
        <v>66514</v>
      </c>
      <c r="D9" s="17" t="n">
        <v>7785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2097</v>
      </c>
      <c r="C10" s="16" t="n">
        <v>33056</v>
      </c>
      <c r="D10" s="17" t="n">
        <v>29042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55956</v>
      </c>
      <c r="C11" s="17" t="n">
        <v>33373</v>
      </c>
      <c r="D11" s="17" t="n">
        <v>2258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00049</v>
      </c>
      <c r="C12" s="17" t="n">
        <v>112729</v>
      </c>
      <c r="D12" s="17" t="n">
        <v>87320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7482</v>
      </c>
      <c r="C13" s="17" t="n">
        <v>195852</v>
      </c>
      <c r="D13" s="17" t="n">
        <v>151630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23394220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80853683650529</v>
      </c>
      <c r="C16" s="30" t="n">
        <f aca="false">SUM(C6/$C$5)*100</f>
        <v>3.14709068905619</v>
      </c>
      <c r="D16" s="30" t="n">
        <f aca="false">SUM(D6/$D$5)*100</f>
        <v>2.40866896241952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2.06867481251394</v>
      </c>
      <c r="C17" s="30" t="n">
        <f aca="false">SUM(C7/$C$5)*100</f>
        <v>1.84638299473735</v>
      </c>
      <c r="D17" s="30" t="n">
        <f aca="false">SUM(D7/$D$5)*100</f>
        <v>2.3310001497230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8.24938648727497</v>
      </c>
      <c r="C18" s="30" t="n">
        <f aca="false">SUM(C8/$C$5)*100</f>
        <v>7.55507755323553</v>
      </c>
      <c r="D18" s="30" t="n">
        <f aca="false">SUM(D8/$D$5)*100</f>
        <v>9.0694714777661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4845463438074</v>
      </c>
      <c r="C19" s="30" t="n">
        <f aca="false">SUM(C9/$C$5)*100</f>
        <v>13.1742457103583</v>
      </c>
      <c r="D19" s="30" t="n">
        <f aca="false">SUM(D9/$D$5)*100</f>
        <v>18.2133365773319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66036707796331</v>
      </c>
      <c r="C20" s="30" t="n">
        <f aca="false">SUM(C10/$C$5)*100</f>
        <v>6.54731133598347</v>
      </c>
      <c r="D20" s="30" t="n">
        <f aca="false">SUM(D10/$D$5)*100</f>
        <v>6.7941495732894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00169895831546</v>
      </c>
      <c r="C21" s="30" t="n">
        <f aca="false">SUM(C11/$C$5)*100</f>
        <v>6.61009865730205</v>
      </c>
      <c r="D21" s="30" t="n">
        <f aca="false">SUM(D11/$D$5)*100</f>
        <v>5.2831168588112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1.456749498035</v>
      </c>
      <c r="C22" s="30" t="n">
        <f aca="false">SUM(C12/$C$5)*100</f>
        <v>22.3279241164715</v>
      </c>
      <c r="D22" s="30" t="n">
        <f aca="false">SUM(D12/$D$5)*100</f>
        <v>20.427833508010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2700399855846</v>
      </c>
      <c r="C23" s="32" t="n">
        <f aca="false">SUM(C13/$C$5)*100</f>
        <v>38.7918689428556</v>
      </c>
      <c r="D23" s="32" t="n">
        <f aca="false">SUM(D13/$D$5)*100</f>
        <v>35.472656834855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CasperX</cp:lastModifiedBy>
  <dcterms:modified xsi:type="dcterms:W3CDTF">2009-06-02T08:46:51Z</dcterms:modified>
  <cp:revision>0</cp:revision>
  <dc:subject/>
  <dc:title/>
</cp:coreProperties>
</file>