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ชั่วโมง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2"/>
        <rFont val="AngsanaUPC"/>
        <family val="1"/>
        <charset val="22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r>
      <rPr>
        <sz val="12"/>
        <rFont val="AngsanaUPC"/>
        <family val="1"/>
        <charset val="22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AngsanaUPC"/>
        <family val="1"/>
        <charset val="22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r>
      <rPr>
        <sz val="12"/>
        <rFont val="AngsanaUPC"/>
        <family val="1"/>
        <charset val="22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AngsanaUPC"/>
        <family val="1"/>
        <charset val="22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AngsanaUPC"/>
        <family val="1"/>
        <charset val="22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AngsanaUPC"/>
        <family val="1"/>
        <charset val="22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Angsan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การสำรวภาวะการทำงานของประชากร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2551 (</t>
    </r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 New"/>
        <family val="1"/>
      </rPr>
      <t xml:space="preserve">1-4) </t>
    </r>
    <r>
      <rPr>
        <b val="true"/>
        <sz val="12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2"/>
      <name val="Cordia New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6" min="5" style="1" width="8.28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34</v>
      </c>
      <c r="D1" s="4" t="s">
        <v>1</v>
      </c>
      <c r="Q1" s="6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0" customFormat="true" ht="22.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9"/>
    </row>
    <row r="4" s="10" customFormat="true" ht="21.75" hidden="false" customHeight="true" outlineLevel="0" collapsed="false">
      <c r="A4" s="7"/>
      <c r="B4" s="7"/>
      <c r="C4" s="7"/>
      <c r="D4" s="7"/>
      <c r="E4" s="11" t="s">
        <v>7</v>
      </c>
      <c r="F4" s="11"/>
      <c r="G4" s="11"/>
      <c r="H4" s="11" t="s">
        <v>8</v>
      </c>
      <c r="I4" s="11"/>
      <c r="J4" s="11"/>
      <c r="K4" s="11" t="s">
        <v>9</v>
      </c>
      <c r="L4" s="11"/>
      <c r="M4" s="11"/>
      <c r="N4" s="11" t="s">
        <v>10</v>
      </c>
      <c r="O4" s="11"/>
      <c r="P4" s="11"/>
      <c r="Q4" s="9"/>
    </row>
    <row r="5" s="10" customFormat="true" ht="21.75" hidden="false" customHeight="true" outlineLevel="0" collapsed="false">
      <c r="A5" s="7"/>
      <c r="B5" s="7"/>
      <c r="C5" s="7"/>
      <c r="D5" s="7"/>
      <c r="E5" s="12" t="s">
        <v>11</v>
      </c>
      <c r="F5" s="13" t="s">
        <v>12</v>
      </c>
      <c r="G5" s="14" t="s">
        <v>13</v>
      </c>
      <c r="H5" s="15" t="s">
        <v>11</v>
      </c>
      <c r="I5" s="13" t="s">
        <v>12</v>
      </c>
      <c r="J5" s="14" t="s">
        <v>13</v>
      </c>
      <c r="K5" s="12" t="s">
        <v>11</v>
      </c>
      <c r="L5" s="13" t="s">
        <v>12</v>
      </c>
      <c r="M5" s="14" t="s">
        <v>13</v>
      </c>
      <c r="N5" s="12" t="s">
        <v>11</v>
      </c>
      <c r="O5" s="13" t="s">
        <v>12</v>
      </c>
      <c r="P5" s="14" t="s">
        <v>13</v>
      </c>
      <c r="Q5" s="9"/>
    </row>
    <row r="6" s="10" customFormat="true" ht="21.75" hidden="false" customHeight="true" outlineLevel="0" collapsed="false">
      <c r="A6" s="7"/>
      <c r="B6" s="7"/>
      <c r="C6" s="7"/>
      <c r="D6" s="7"/>
      <c r="E6" s="16" t="s">
        <v>14</v>
      </c>
      <c r="F6" s="17" t="s">
        <v>15</v>
      </c>
      <c r="G6" s="18" t="s">
        <v>16</v>
      </c>
      <c r="H6" s="19" t="s">
        <v>14</v>
      </c>
      <c r="I6" s="17" t="s">
        <v>15</v>
      </c>
      <c r="J6" s="18" t="s">
        <v>16</v>
      </c>
      <c r="K6" s="16" t="s">
        <v>14</v>
      </c>
      <c r="L6" s="17" t="s">
        <v>15</v>
      </c>
      <c r="M6" s="18" t="s">
        <v>16</v>
      </c>
      <c r="N6" s="16" t="s">
        <v>14</v>
      </c>
      <c r="O6" s="17" t="s">
        <v>15</v>
      </c>
      <c r="P6" s="18" t="s">
        <v>16</v>
      </c>
      <c r="Q6" s="9"/>
    </row>
    <row r="7" s="26" customFormat="true" ht="24.75" hidden="false" customHeight="true" outlineLevel="0" collapsed="false">
      <c r="A7" s="20" t="s">
        <v>17</v>
      </c>
      <c r="B7" s="20"/>
      <c r="C7" s="20"/>
      <c r="D7" s="20"/>
      <c r="E7" s="21" t="n">
        <v>925509</v>
      </c>
      <c r="F7" s="22" t="n">
        <v>491707</v>
      </c>
      <c r="G7" s="23" t="n">
        <v>433803</v>
      </c>
      <c r="H7" s="24" t="n">
        <v>927306</v>
      </c>
      <c r="I7" s="22" t="n">
        <v>470905</v>
      </c>
      <c r="J7" s="24" t="n">
        <v>456401</v>
      </c>
      <c r="K7" s="22" t="n">
        <v>973715</v>
      </c>
      <c r="L7" s="24" t="n">
        <v>528082</v>
      </c>
      <c r="M7" s="22" t="n">
        <v>445633</v>
      </c>
      <c r="N7" s="24" t="n">
        <v>913996</v>
      </c>
      <c r="O7" s="22" t="n">
        <v>504586</v>
      </c>
      <c r="P7" s="22" t="n">
        <v>409410</v>
      </c>
      <c r="Q7" s="25"/>
    </row>
    <row r="8" s="10" customFormat="true" ht="20.1" hidden="false" customHeight="true" outlineLevel="0" collapsed="false">
      <c r="A8" s="27" t="s">
        <v>18</v>
      </c>
      <c r="E8" s="28" t="n">
        <v>30705</v>
      </c>
      <c r="F8" s="29" t="n">
        <v>17409</v>
      </c>
      <c r="G8" s="30" t="n">
        <v>13296</v>
      </c>
      <c r="H8" s="31" t="n">
        <v>35107</v>
      </c>
      <c r="I8" s="29" t="n">
        <v>19508</v>
      </c>
      <c r="J8" s="31" t="n">
        <v>15600</v>
      </c>
      <c r="K8" s="29" t="n">
        <v>19568</v>
      </c>
      <c r="L8" s="31" t="n">
        <v>13032</v>
      </c>
      <c r="M8" s="29" t="n">
        <v>6536</v>
      </c>
      <c r="N8" s="31" t="n">
        <v>69648</v>
      </c>
      <c r="O8" s="29" t="n">
        <v>42759</v>
      </c>
      <c r="P8" s="29" t="n">
        <v>26889</v>
      </c>
      <c r="Q8" s="9"/>
    </row>
    <row r="9" s="10" customFormat="true" ht="20.1" hidden="false" customHeight="true" outlineLevel="0" collapsed="false">
      <c r="A9" s="27" t="s">
        <v>19</v>
      </c>
      <c r="E9" s="28" t="n">
        <v>37991</v>
      </c>
      <c r="F9" s="29" t="n">
        <v>16470</v>
      </c>
      <c r="G9" s="30" t="n">
        <v>21521</v>
      </c>
      <c r="H9" s="31" t="n">
        <v>39315</v>
      </c>
      <c r="I9" s="29" t="n">
        <v>16597</v>
      </c>
      <c r="J9" s="31" t="n">
        <v>22718</v>
      </c>
      <c r="K9" s="29" t="n">
        <v>19601</v>
      </c>
      <c r="L9" s="31" t="n">
        <v>12479</v>
      </c>
      <c r="M9" s="29" t="n">
        <v>7122</v>
      </c>
      <c r="N9" s="31" t="n">
        <v>36798</v>
      </c>
      <c r="O9" s="29" t="n">
        <v>17894</v>
      </c>
      <c r="P9" s="29" t="n">
        <v>18903</v>
      </c>
    </row>
    <row r="10" s="10" customFormat="true" ht="20.1" hidden="false" customHeight="true" outlineLevel="0" collapsed="false">
      <c r="A10" s="27" t="s">
        <v>20</v>
      </c>
      <c r="E10" s="28" t="n">
        <v>104015</v>
      </c>
      <c r="F10" s="29" t="n">
        <v>46592</v>
      </c>
      <c r="G10" s="30" t="n">
        <v>57423</v>
      </c>
      <c r="H10" s="31" t="n">
        <v>107693</v>
      </c>
      <c r="I10" s="29" t="n">
        <v>46182</v>
      </c>
      <c r="J10" s="31" t="n">
        <v>61511</v>
      </c>
      <c r="K10" s="29" t="n">
        <v>98320</v>
      </c>
      <c r="L10" s="31" t="n">
        <v>48885</v>
      </c>
      <c r="M10" s="29" t="n">
        <v>49435</v>
      </c>
      <c r="N10" s="31" t="n">
        <v>82619</v>
      </c>
      <c r="O10" s="29" t="n">
        <v>41191</v>
      </c>
      <c r="P10" s="29" t="n">
        <v>41428</v>
      </c>
    </row>
    <row r="11" s="10" customFormat="true" ht="20.1" hidden="false" customHeight="true" outlineLevel="0" collapsed="false">
      <c r="A11" s="27" t="s">
        <v>21</v>
      </c>
      <c r="E11" s="28" t="n">
        <v>107620</v>
      </c>
      <c r="F11" s="29" t="n">
        <v>42274</v>
      </c>
      <c r="G11" s="30" t="n">
        <v>65346</v>
      </c>
      <c r="H11" s="31" t="n">
        <v>119514</v>
      </c>
      <c r="I11" s="29" t="n">
        <v>61958</v>
      </c>
      <c r="J11" s="31" t="n">
        <v>57556</v>
      </c>
      <c r="K11" s="29" t="n">
        <v>125015</v>
      </c>
      <c r="L11" s="31" t="n">
        <v>55696</v>
      </c>
      <c r="M11" s="29" t="n">
        <v>69319</v>
      </c>
      <c r="N11" s="31" t="n">
        <v>116731</v>
      </c>
      <c r="O11" s="29" t="n">
        <v>57957</v>
      </c>
      <c r="P11" s="29" t="n">
        <v>58774</v>
      </c>
    </row>
    <row r="12" s="10" customFormat="true" ht="20.1" hidden="false" customHeight="true" outlineLevel="0" collapsed="false">
      <c r="A12" s="27" t="s">
        <v>22</v>
      </c>
      <c r="E12" s="28" t="n">
        <v>54015</v>
      </c>
      <c r="F12" s="29" t="n">
        <v>29204</v>
      </c>
      <c r="G12" s="30" t="n">
        <v>24812</v>
      </c>
      <c r="H12" s="31" t="n">
        <v>57281</v>
      </c>
      <c r="I12" s="29" t="n">
        <v>29497</v>
      </c>
      <c r="J12" s="31" t="n">
        <v>27784</v>
      </c>
      <c r="K12" s="29" t="n">
        <v>75318</v>
      </c>
      <c r="L12" s="31" t="n">
        <v>42469</v>
      </c>
      <c r="M12" s="29" t="n">
        <v>32849</v>
      </c>
      <c r="N12" s="31" t="n">
        <v>56400</v>
      </c>
      <c r="O12" s="29" t="n">
        <v>33018</v>
      </c>
      <c r="P12" s="29" t="n">
        <v>23382</v>
      </c>
    </row>
    <row r="13" s="10" customFormat="true" ht="20.1" hidden="false" customHeight="true" outlineLevel="0" collapsed="false">
      <c r="A13" s="27" t="s">
        <v>23</v>
      </c>
      <c r="E13" s="28" t="n">
        <v>81432</v>
      </c>
      <c r="F13" s="29" t="n">
        <v>35728</v>
      </c>
      <c r="G13" s="30" t="n">
        <v>45704</v>
      </c>
      <c r="H13" s="31" t="n">
        <v>60448</v>
      </c>
      <c r="I13" s="29" t="n">
        <v>25766</v>
      </c>
      <c r="J13" s="31" t="n">
        <v>34682</v>
      </c>
      <c r="K13" s="29" t="n">
        <v>82695</v>
      </c>
      <c r="L13" s="31" t="n">
        <v>45129</v>
      </c>
      <c r="M13" s="29" t="n">
        <v>37566</v>
      </c>
      <c r="N13" s="31" t="n">
        <v>62803</v>
      </c>
      <c r="O13" s="29" t="n">
        <v>37101</v>
      </c>
      <c r="P13" s="29" t="n">
        <v>25702</v>
      </c>
    </row>
    <row r="14" s="10" customFormat="true" ht="20.1" hidden="false" customHeight="true" outlineLevel="0" collapsed="false">
      <c r="A14" s="27" t="s">
        <v>24</v>
      </c>
      <c r="E14" s="28" t="n">
        <v>187063</v>
      </c>
      <c r="F14" s="29" t="n">
        <v>108565</v>
      </c>
      <c r="G14" s="30" t="n">
        <v>78498</v>
      </c>
      <c r="H14" s="31" t="n">
        <v>163040</v>
      </c>
      <c r="I14" s="29" t="n">
        <v>85291</v>
      </c>
      <c r="J14" s="31" t="n">
        <v>77750</v>
      </c>
      <c r="K14" s="29" t="n">
        <v>201888</v>
      </c>
      <c r="L14" s="31" t="n">
        <v>108674</v>
      </c>
      <c r="M14" s="29" t="n">
        <v>93214</v>
      </c>
      <c r="N14" s="31" t="n">
        <v>181568</v>
      </c>
      <c r="O14" s="29" t="n">
        <v>100832</v>
      </c>
      <c r="P14" s="29" t="n">
        <v>80736</v>
      </c>
    </row>
    <row r="15" s="10" customFormat="true" ht="20.1" hidden="false" customHeight="true" outlineLevel="0" collapsed="false">
      <c r="A15" s="27" t="s">
        <v>25</v>
      </c>
      <c r="E15" s="28" t="n">
        <v>322669</v>
      </c>
      <c r="F15" s="29" t="n">
        <v>195465</v>
      </c>
      <c r="G15" s="30" t="n">
        <v>127204</v>
      </c>
      <c r="H15" s="31" t="n">
        <v>344907</v>
      </c>
      <c r="I15" s="29" t="n">
        <v>186107</v>
      </c>
      <c r="J15" s="31" t="n">
        <v>158800</v>
      </c>
      <c r="K15" s="29" t="n">
        <v>351309</v>
      </c>
      <c r="L15" s="31" t="n">
        <v>201718</v>
      </c>
      <c r="M15" s="29" t="n">
        <v>149591</v>
      </c>
      <c r="N15" s="31" t="n">
        <v>307429</v>
      </c>
      <c r="O15" s="29" t="n">
        <v>173833</v>
      </c>
      <c r="P15" s="29" t="n">
        <v>133595</v>
      </c>
    </row>
    <row r="16" s="10" customFormat="true" ht="20.1" hidden="false" customHeight="true" outlineLevel="0" collapsed="false">
      <c r="A16" s="32"/>
      <c r="B16" s="9"/>
      <c r="C16" s="9"/>
      <c r="D16" s="33"/>
      <c r="E16" s="34" t="s">
        <v>26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s="10" customFormat="true" ht="20.1" hidden="false" customHeight="true" outlineLevel="0" collapsed="false">
      <c r="A17" s="35" t="s">
        <v>17</v>
      </c>
      <c r="B17" s="35"/>
      <c r="C17" s="35"/>
      <c r="D17" s="35"/>
      <c r="E17" s="36" t="n">
        <f aca="false">SUM(E18:E25)</f>
        <v>100.000108048652</v>
      </c>
      <c r="F17" s="36" t="n">
        <f aca="false">SUM(F18:F25)</f>
        <v>100</v>
      </c>
      <c r="G17" s="36" t="n">
        <f aca="false">SUM(G18:G25)</f>
        <v>100.000230519383</v>
      </c>
      <c r="H17" s="36" t="n">
        <f aca="false">SUM(H18:H25)</f>
        <v>99.9998921607323</v>
      </c>
      <c r="I17" s="36" t="n">
        <f aca="false">SUM(I18:I25)</f>
        <v>100.000212357057</v>
      </c>
      <c r="J17" s="36" t="n">
        <f aca="false">SUM(J18:J25)</f>
        <v>100</v>
      </c>
      <c r="K17" s="36" t="n">
        <f aca="false">SUM(K18:K25)</f>
        <v>99.9998973005448</v>
      </c>
      <c r="L17" s="36" t="n">
        <f aca="false">SUM(L18:L25)</f>
        <v>100</v>
      </c>
      <c r="M17" s="36" t="n">
        <f aca="false">SUM(M18:M25)</f>
        <v>99.9997756001014</v>
      </c>
      <c r="N17" s="36" t="n">
        <f aca="false">SUM(N18:N25)</f>
        <v>100</v>
      </c>
      <c r="O17" s="36" t="n">
        <f aca="false">SUM(O18:O25)</f>
        <v>99.9998018177278</v>
      </c>
      <c r="P17" s="37" t="n">
        <f aca="false">SUM(P18:P25)</f>
        <v>99.9997557460736</v>
      </c>
    </row>
    <row r="18" s="10" customFormat="true" ht="20.1" hidden="false" customHeight="true" outlineLevel="0" collapsed="false">
      <c r="A18" s="27" t="s">
        <v>18</v>
      </c>
      <c r="E18" s="38" t="n">
        <f aca="false">SUM(E8)/925509*100</f>
        <v>3.31763386417636</v>
      </c>
      <c r="F18" s="38" t="n">
        <f aca="false">SUM(F8)/491707*100</f>
        <v>3.54052311640876</v>
      </c>
      <c r="G18" s="38" t="n">
        <f aca="false">SUM(G8)/433803*100</f>
        <v>3.06498571932421</v>
      </c>
      <c r="H18" s="38" t="n">
        <f aca="false">SUM(H8)/927306*100</f>
        <v>3.7859131721352</v>
      </c>
      <c r="I18" s="38" t="n">
        <f aca="false">SUM(I8)/470905*100</f>
        <v>4.14266147099734</v>
      </c>
      <c r="J18" s="38" t="n">
        <f aca="false">SUM(J8)/456401*100</f>
        <v>3.41804684915239</v>
      </c>
      <c r="K18" s="38" t="n">
        <f aca="false">SUM(K8)/973715*100</f>
        <v>2.00962293895031</v>
      </c>
      <c r="L18" s="38" t="n">
        <f aca="false">SUM(L8)/528082*100</f>
        <v>2.46779856158703</v>
      </c>
      <c r="M18" s="38" t="n">
        <f aca="false">SUM(M8)/445633*100</f>
        <v>1.46667773706166</v>
      </c>
      <c r="N18" s="38" t="n">
        <f aca="false">SUM(N8)/913996*100</f>
        <v>7.6201646396702</v>
      </c>
      <c r="O18" s="38" t="n">
        <f aca="false">SUM(O8)/504586*100</f>
        <v>8.4740757769736</v>
      </c>
      <c r="P18" s="39" t="n">
        <f aca="false">SUM(P8)/409410*100</f>
        <v>6.56774382648201</v>
      </c>
    </row>
    <row r="19" s="10" customFormat="true" ht="20.1" hidden="false" customHeight="true" outlineLevel="0" collapsed="false">
      <c r="A19" s="27" t="s">
        <v>19</v>
      </c>
      <c r="E19" s="38" t="n">
        <f aca="false">SUM(E9)/925509*100</f>
        <v>4.10487634372005</v>
      </c>
      <c r="F19" s="38" t="n">
        <f aca="false">SUM(F9)/491707*100</f>
        <v>3.34955573136034</v>
      </c>
      <c r="G19" s="38" t="n">
        <f aca="false">SUM(G9)/433803*100</f>
        <v>4.96100764632794</v>
      </c>
      <c r="H19" s="38" t="n">
        <f aca="false">SUM(H9)/927306*100</f>
        <v>4.23970081073562</v>
      </c>
      <c r="I19" s="38" t="n">
        <f aca="false">SUM(I9)/470905*100</f>
        <v>3.5244900776165</v>
      </c>
      <c r="J19" s="38" t="n">
        <f aca="false">SUM(J9)/456401*100</f>
        <v>4.9776402768618</v>
      </c>
      <c r="K19" s="38" t="n">
        <f aca="false">SUM(K9)/973715*100</f>
        <v>2.01301202097123</v>
      </c>
      <c r="L19" s="38" t="n">
        <f aca="false">SUM(L9)/528082*100</f>
        <v>2.36307997621582</v>
      </c>
      <c r="M19" s="38" t="n">
        <f aca="false">SUM(M9)/445633*100</f>
        <v>1.59817607762441</v>
      </c>
      <c r="N19" s="38" t="n">
        <f aca="false">SUM(N9)/913996*100</f>
        <v>4.02605700681403</v>
      </c>
      <c r="O19" s="38" t="n">
        <f aca="false">SUM(O9)/504586*100</f>
        <v>3.54627357873583</v>
      </c>
      <c r="P19" s="39" t="n">
        <f aca="false">SUM(P9)/409410*100</f>
        <v>4.61713197039642</v>
      </c>
    </row>
    <row r="20" s="10" customFormat="true" ht="20.1" hidden="false" customHeight="true" outlineLevel="0" collapsed="false">
      <c r="A20" s="27" t="s">
        <v>20</v>
      </c>
      <c r="E20" s="38" t="n">
        <f aca="false">SUM(E10)/925509*100</f>
        <v>11.2386805530794</v>
      </c>
      <c r="F20" s="38" t="n">
        <f aca="false">SUM(F10)/491707*100</f>
        <v>9.47556166578877</v>
      </c>
      <c r="G20" s="38" t="n">
        <f aca="false">SUM(G10)/433803*100</f>
        <v>13.2371145427763</v>
      </c>
      <c r="H20" s="38" t="n">
        <f aca="false">SUM(H10)/927306*100</f>
        <v>11.613534259457</v>
      </c>
      <c r="I20" s="38" t="n">
        <f aca="false">SUM(I10)/470905*100</f>
        <v>9.80707361357386</v>
      </c>
      <c r="J20" s="38" t="n">
        <f aca="false">SUM(J10)/456401*100</f>
        <v>13.4774025473213</v>
      </c>
      <c r="K20" s="38" t="n">
        <f aca="false">SUM(K10)/973715*100</f>
        <v>10.0974104332377</v>
      </c>
      <c r="L20" s="38" t="n">
        <f aca="false">SUM(L10)/528082*100</f>
        <v>9.25708507390898</v>
      </c>
      <c r="M20" s="38" t="n">
        <f aca="false">SUM(M10)/445633*100</f>
        <v>11.0932089858695</v>
      </c>
      <c r="N20" s="38" t="n">
        <f aca="false">SUM(N10)/913996*100</f>
        <v>9.03931745871973</v>
      </c>
      <c r="O20" s="38" t="n">
        <f aca="false">SUM(O10)/504586*100</f>
        <v>8.16332597416496</v>
      </c>
      <c r="P20" s="39" t="n">
        <f aca="false">SUM(P10)/409410*100</f>
        <v>10.118951662148</v>
      </c>
    </row>
    <row r="21" s="10" customFormat="true" ht="20.1" hidden="false" customHeight="true" outlineLevel="0" collapsed="false">
      <c r="A21" s="27" t="s">
        <v>21</v>
      </c>
      <c r="E21" s="38" t="n">
        <f aca="false">SUM(E11)/925509*100</f>
        <v>11.6281959440697</v>
      </c>
      <c r="F21" s="38" t="n">
        <f aca="false">SUM(F11)/491707*100</f>
        <v>8.5973964169719</v>
      </c>
      <c r="G21" s="38" t="n">
        <f aca="false">SUM(G11)/433803*100</f>
        <v>15.0635196160469</v>
      </c>
      <c r="H21" s="38" t="n">
        <f aca="false">SUM(H11)/927306*100</f>
        <v>12.8883022432724</v>
      </c>
      <c r="I21" s="38" t="n">
        <f aca="false">SUM(I11)/470905*100</f>
        <v>13.1572185472654</v>
      </c>
      <c r="J21" s="38" t="n">
        <f aca="false">SUM(J11)/456401*100</f>
        <v>12.6108400288343</v>
      </c>
      <c r="K21" s="38" t="n">
        <f aca="false">SUM(K11)/973715*100</f>
        <v>12.8389723892515</v>
      </c>
      <c r="L21" s="38" t="n">
        <f aca="false">SUM(L11)/528082*100</f>
        <v>10.5468468912025</v>
      </c>
      <c r="M21" s="38" t="n">
        <f aca="false">SUM(M11)/445633*100</f>
        <v>15.5551765690602</v>
      </c>
      <c r="N21" s="38" t="n">
        <f aca="false">SUM(N11)/913996*100</f>
        <v>12.7715000940923</v>
      </c>
      <c r="O21" s="38" t="n">
        <f aca="false">SUM(O11)/504586*100</f>
        <v>11.4860499498599</v>
      </c>
      <c r="P21" s="39" t="n">
        <f aca="false">SUM(P11)/409410*100</f>
        <v>14.3557802691678</v>
      </c>
    </row>
    <row r="22" s="10" customFormat="true" ht="20.1" hidden="false" customHeight="true" outlineLevel="0" collapsed="false">
      <c r="A22" s="27" t="s">
        <v>22</v>
      </c>
      <c r="E22" s="38" t="n">
        <f aca="false">SUM(E12)/925509*100</f>
        <v>5.836247945725</v>
      </c>
      <c r="F22" s="38" t="n">
        <f aca="false">SUM(F12)/491707*100</f>
        <v>5.93930938546736</v>
      </c>
      <c r="G22" s="38" t="n">
        <f aca="false">SUM(G12)/433803*100</f>
        <v>5.71964693651266</v>
      </c>
      <c r="H22" s="38" t="n">
        <f aca="false">SUM(H12)/927306*100</f>
        <v>6.17714109474111</v>
      </c>
      <c r="I22" s="38" t="n">
        <f aca="false">SUM(I12)/470905*100</f>
        <v>6.26389611492764</v>
      </c>
      <c r="J22" s="38" t="n">
        <f aca="false">SUM(J12)/456401*100</f>
        <v>6.08762908056731</v>
      </c>
      <c r="K22" s="38" t="n">
        <f aca="false">SUM(K12)/973715*100</f>
        <v>7.73511756520132</v>
      </c>
      <c r="L22" s="38" t="n">
        <f aca="false">SUM(L12)/528082*100</f>
        <v>8.04212224616632</v>
      </c>
      <c r="M22" s="38" t="n">
        <f aca="false">SUM(M12)/445633*100</f>
        <v>7.37131226816686</v>
      </c>
      <c r="N22" s="38" t="n">
        <f aca="false">SUM(N12)/913996*100</f>
        <v>6.17070534225533</v>
      </c>
      <c r="O22" s="38" t="n">
        <f aca="false">SUM(O12)/504586*100</f>
        <v>6.54358226347937</v>
      </c>
      <c r="P22" s="39" t="n">
        <f aca="false">SUM(P12)/409410*100</f>
        <v>5.7111453066608</v>
      </c>
    </row>
    <row r="23" s="10" customFormat="true" ht="20.1" hidden="false" customHeight="true" outlineLevel="0" collapsed="false">
      <c r="A23" s="27" t="s">
        <v>23</v>
      </c>
      <c r="E23" s="38" t="n">
        <f aca="false">SUM(E13)/925509*100</f>
        <v>8.79861784164173</v>
      </c>
      <c r="F23" s="38" t="n">
        <f aca="false">SUM(F13)/491707*100</f>
        <v>7.26611579660245</v>
      </c>
      <c r="G23" s="38" t="n">
        <f aca="false">SUM(G13)/433803*100</f>
        <v>10.5356578907937</v>
      </c>
      <c r="H23" s="38" t="n">
        <f aca="false">SUM(H13)/927306*100</f>
        <v>6.51866805563644</v>
      </c>
      <c r="I23" s="38" t="n">
        <f aca="false">SUM(I13)/470905*100</f>
        <v>5.47159193467897</v>
      </c>
      <c r="J23" s="38" t="n">
        <f aca="false">SUM(J13)/456401*100</f>
        <v>7.59901928348097</v>
      </c>
      <c r="K23" s="38" t="n">
        <f aca="false">SUM(K13)/973715*100</f>
        <v>8.49273144605968</v>
      </c>
      <c r="L23" s="38" t="n">
        <f aca="false">SUM(L13)/528082*100</f>
        <v>8.54583189731898</v>
      </c>
      <c r="M23" s="38" t="n">
        <f aca="false">SUM(M13)/445633*100</f>
        <v>8.42980658972742</v>
      </c>
      <c r="N23" s="38" t="n">
        <f aca="false">SUM(N13)/913996*100</f>
        <v>6.87125545407201</v>
      </c>
      <c r="O23" s="38" t="n">
        <f aca="false">SUM(O13)/504586*100</f>
        <v>7.35276048086947</v>
      </c>
      <c r="P23" s="39" t="n">
        <f aca="false">SUM(P13)/409410*100</f>
        <v>6.27781441586674</v>
      </c>
    </row>
    <row r="24" s="10" customFormat="true" ht="20.1" hidden="false" customHeight="true" outlineLevel="0" collapsed="false">
      <c r="A24" s="27" t="s">
        <v>24</v>
      </c>
      <c r="E24" s="38" t="n">
        <f aca="false">SUM(E14)/925509*100</f>
        <v>20.2119050165909</v>
      </c>
      <c r="F24" s="38" t="n">
        <f aca="false">SUM(F14)/491707*100</f>
        <v>22.079205705837</v>
      </c>
      <c r="G24" s="38" t="n">
        <f aca="false">SUM(G14)/433803*100</f>
        <v>18.0953105441871</v>
      </c>
      <c r="H24" s="38" t="n">
        <f aca="false">SUM(H14)/927306*100</f>
        <v>17.5821142104117</v>
      </c>
      <c r="I24" s="38" t="n">
        <f aca="false">SUM(I14)/470905*100</f>
        <v>18.112145761884</v>
      </c>
      <c r="J24" s="38" t="n">
        <f aca="false">SUM(J14)/456401*100</f>
        <v>17.0354578539486</v>
      </c>
      <c r="K24" s="38" t="n">
        <f aca="false">SUM(K14)/973715*100</f>
        <v>20.7337876072567</v>
      </c>
      <c r="L24" s="38" t="n">
        <f aca="false">SUM(L14)/528082*100</f>
        <v>20.5790009884829</v>
      </c>
      <c r="M24" s="38" t="n">
        <f aca="false">SUM(M14)/445633*100</f>
        <v>20.9172121454201</v>
      </c>
      <c r="N24" s="38" t="n">
        <f aca="false">SUM(N14)/913996*100</f>
        <v>19.8652948152946</v>
      </c>
      <c r="O24" s="38" t="n">
        <f aca="false">SUM(O14)/504586*100</f>
        <v>19.9831148704086</v>
      </c>
      <c r="P24" s="39" t="n">
        <f aca="false">SUM(P14)/409410*100</f>
        <v>19.7200850003664</v>
      </c>
    </row>
    <row r="25" s="10" customFormat="true" ht="20.1" hidden="false" customHeight="true" outlineLevel="0" collapsed="false">
      <c r="A25" s="27" t="s">
        <v>25</v>
      </c>
      <c r="E25" s="38" t="n">
        <f aca="false">SUM(E15)/925509*100</f>
        <v>34.863950539649</v>
      </c>
      <c r="F25" s="38" t="n">
        <f aca="false">SUM(F15)/491707*100</f>
        <v>39.7523321815634</v>
      </c>
      <c r="G25" s="38" t="n">
        <f aca="false">SUM(G15)/433803*100</f>
        <v>29.3229876234143</v>
      </c>
      <c r="H25" s="38" t="n">
        <f aca="false">SUM(H15)/927306*100</f>
        <v>37.1945183143428</v>
      </c>
      <c r="I25" s="38" t="n">
        <f aca="false">SUM(I15)/470905*100</f>
        <v>39.5211348361134</v>
      </c>
      <c r="J25" s="38" t="n">
        <f aca="false">SUM(J15)/456401*100</f>
        <v>34.7939640798333</v>
      </c>
      <c r="K25" s="38" t="n">
        <f aca="false">SUM(K15)/973715*100</f>
        <v>36.0792428996164</v>
      </c>
      <c r="L25" s="38" t="n">
        <f aca="false">SUM(L15)/528082*100</f>
        <v>38.1982343651175</v>
      </c>
      <c r="M25" s="38" t="n">
        <f aca="false">SUM(M15)/445633*100</f>
        <v>33.5682052271712</v>
      </c>
      <c r="N25" s="38" t="n">
        <f aca="false">SUM(N15)/913996*100</f>
        <v>33.6357051890818</v>
      </c>
      <c r="O25" s="38" t="n">
        <f aca="false">SUM(O15)/504586*100</f>
        <v>34.4506189232361</v>
      </c>
      <c r="P25" s="39" t="n">
        <f aca="false">SUM(P15)/409410*100</f>
        <v>32.6311032949855</v>
      </c>
    </row>
    <row r="26" s="10" customFormat="true" ht="16.5" hidden="false" customHeight="true" outlineLevel="0" collapsed="false">
      <c r="A26" s="40"/>
      <c r="B26" s="40"/>
      <c r="C26" s="40"/>
      <c r="D26" s="40"/>
      <c r="E26" s="41"/>
      <c r="F26" s="42"/>
      <c r="G26" s="43"/>
      <c r="H26" s="40"/>
      <c r="I26" s="42"/>
      <c r="J26" s="40"/>
      <c r="K26" s="42"/>
      <c r="L26" s="40"/>
      <c r="M26" s="42"/>
      <c r="N26" s="40"/>
      <c r="O26" s="42"/>
      <c r="P26" s="42"/>
      <c r="Q26" s="9"/>
    </row>
    <row r="27" s="10" customFormat="true" ht="4.5" hidden="false" customHeight="true" outlineLevel="0" collapsed="false">
      <c r="P27" s="9"/>
      <c r="Q27" s="9"/>
    </row>
    <row r="28" s="48" customFormat="true" ht="24" hidden="false" customHeight="true" outlineLevel="0" collapsed="false">
      <c r="A28" s="44" t="s">
        <v>27</v>
      </c>
      <c r="B28" s="45"/>
      <c r="C28" s="45"/>
      <c r="D28" s="45"/>
      <c r="E28" s="46"/>
      <c r="F28" s="46"/>
      <c r="G28" s="46"/>
      <c r="H28" s="47"/>
      <c r="I28" s="47"/>
      <c r="J28" s="47"/>
      <c r="K28" s="47"/>
      <c r="L28" s="47"/>
      <c r="M28" s="47"/>
      <c r="N28" s="45"/>
    </row>
    <row r="29" s="10" customFormat="true" ht="17.25" hidden="false" customHeight="true" outlineLevel="0" collapsed="false">
      <c r="B29" s="49"/>
      <c r="D29" s="50"/>
      <c r="G29" s="50"/>
      <c r="H29" s="50"/>
      <c r="I29" s="49"/>
    </row>
    <row r="30" s="10" customFormat="true" ht="18" hidden="false" customHeight="false" outlineLevel="0" collapsed="false">
      <c r="Q30" s="9"/>
    </row>
    <row r="31" s="10" customFormat="true" ht="18" hidden="false" customHeight="false" outlineLevel="0" collapsed="false">
      <c r="Q31" s="9"/>
    </row>
    <row r="32" s="10" customFormat="true" ht="18" hidden="false" customHeight="false" outlineLevel="0" collapsed="false">
      <c r="Q32" s="9"/>
    </row>
  </sheetData>
  <mergeCells count="12">
    <mergeCell ref="A3:D6"/>
    <mergeCell ref="E3:G3"/>
    <mergeCell ref="H3:J3"/>
    <mergeCell ref="K3:M3"/>
    <mergeCell ref="N3:P3"/>
    <mergeCell ref="E4:G4"/>
    <mergeCell ref="H4:J4"/>
    <mergeCell ref="K4:M4"/>
    <mergeCell ref="N4:P4"/>
    <mergeCell ref="A7:D7"/>
    <mergeCell ref="E16:P16"/>
    <mergeCell ref="A17:D1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3:52:26Z</dcterms:created>
  <dc:creator>CasperX</dc:creator>
  <dc:description/>
  <dc:language>en-US</dc:language>
  <cp:lastModifiedBy>CasperX</cp:lastModifiedBy>
  <dcterms:modified xsi:type="dcterms:W3CDTF">2009-04-28T09:24:02Z</dcterms:modified>
  <cp:revision>0</cp:revision>
  <dc:subject/>
  <dc:title/>
</cp:coreProperties>
</file>