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กุมภาพันธ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4926</v>
      </c>
      <c r="C5" s="16" t="n">
        <f aca="false">SUM(C6:C13)</f>
        <v>211250</v>
      </c>
      <c r="D5" s="16" t="n">
        <f aca="false">SUM(D6:D13)</f>
        <v>173676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4946</v>
      </c>
      <c r="C6" s="18" t="n">
        <v>2460</v>
      </c>
      <c r="D6" s="18" t="n">
        <v>2486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405</v>
      </c>
      <c r="C7" s="18" t="n">
        <v>1891</v>
      </c>
      <c r="D7" s="18" t="n">
        <v>514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25311</v>
      </c>
      <c r="C8" s="18" t="n">
        <v>15306</v>
      </c>
      <c r="D8" s="18" t="n">
        <v>10005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61080</v>
      </c>
      <c r="C9" s="18" t="n">
        <v>31327</v>
      </c>
      <c r="D9" s="18" t="n">
        <v>29753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33732</v>
      </c>
      <c r="C10" s="18" t="n">
        <v>12948</v>
      </c>
      <c r="D10" s="18" t="n">
        <v>20784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70937</v>
      </c>
      <c r="C11" s="18" t="n">
        <v>42484</v>
      </c>
      <c r="D11" s="18" t="n">
        <v>28453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34584</v>
      </c>
      <c r="C12" s="18" t="n">
        <v>73987</v>
      </c>
      <c r="D12" s="18" t="n">
        <v>60597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51931</v>
      </c>
      <c r="C13" s="18" t="n">
        <v>30847</v>
      </c>
      <c r="D13" s="18" t="n">
        <v>21084</v>
      </c>
    </row>
    <row r="14" s="19" customFormat="true" ht="24.75" hidden="false" customHeight="true" outlineLevel="0" collapsed="false">
      <c r="C14" s="14" t="s">
        <v>16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1.28492229675314</v>
      </c>
      <c r="C16" s="21" t="n">
        <f aca="false">C6*100/$C$5</f>
        <v>1.16449704142012</v>
      </c>
      <c r="D16" s="21" t="n">
        <f aca="false">D6*100/$D$5</f>
        <v>1.4314009995624</v>
      </c>
    </row>
    <row r="17" customFormat="false" ht="24.75" hidden="false" customHeight="true" outlineLevel="0" collapsed="false">
      <c r="A17" s="17" t="s">
        <v>9</v>
      </c>
      <c r="B17" s="21" t="n">
        <f aca="false">B7*100/$B$5</f>
        <v>0.624795415222666</v>
      </c>
      <c r="C17" s="21" t="n">
        <f aca="false">C7*100/$C$5</f>
        <v>0.895147928994083</v>
      </c>
      <c r="D17" s="21" t="n">
        <f aca="false">D7*100/$D$5</f>
        <v>0.295953384463023</v>
      </c>
    </row>
    <row r="18" customFormat="false" ht="24.75" hidden="false" customHeight="true" outlineLevel="0" collapsed="false">
      <c r="A18" s="17" t="s">
        <v>10</v>
      </c>
      <c r="B18" s="21" t="n">
        <f aca="false">B8*100/$B$5</f>
        <v>6.57554958615422</v>
      </c>
      <c r="C18" s="21" t="n">
        <f aca="false">C8*100/$C$5</f>
        <v>7.24544378698225</v>
      </c>
      <c r="D18" s="21" t="n">
        <f aca="false">D8*100/$D$5</f>
        <v>5.7607268707248</v>
      </c>
    </row>
    <row r="19" customFormat="false" ht="24.75" hidden="false" customHeight="true" outlineLevel="0" collapsed="false">
      <c r="A19" s="17" t="s">
        <v>11</v>
      </c>
      <c r="B19" s="21" t="n">
        <f aca="false">B9*100/$B$5</f>
        <v>15.8679850153016</v>
      </c>
      <c r="C19" s="21" t="n">
        <f aca="false">C9*100/$C$5</f>
        <v>14.829349112426</v>
      </c>
      <c r="D19" s="21" t="n">
        <f aca="false">D9*100/$D$5</f>
        <v>17.1313249959695</v>
      </c>
    </row>
    <row r="20" customFormat="false" ht="24.75" hidden="false" customHeight="true" outlineLevel="0" collapsed="false">
      <c r="A20" s="17" t="s">
        <v>12</v>
      </c>
      <c r="B20" s="21" t="n">
        <f aca="false">B10*100/$B$5</f>
        <v>8.76324280511059</v>
      </c>
      <c r="C20" s="21" t="n">
        <f aca="false">C10*100/$C$5</f>
        <v>6.12923076923077</v>
      </c>
      <c r="D20" s="21" t="n">
        <f aca="false">D10*100/$D$5</f>
        <v>11.9671111725282</v>
      </c>
    </row>
    <row r="21" customFormat="false" ht="24.75" hidden="false" customHeight="true" outlineLevel="0" collapsed="false">
      <c r="A21" s="17" t="s">
        <v>13</v>
      </c>
      <c r="B21" s="21" t="n">
        <f aca="false">B11*100/$B$5</f>
        <v>18.4287369520375</v>
      </c>
      <c r="C21" s="21" t="n">
        <f aca="false">C11*100/$C$5</f>
        <v>20.1107692307692</v>
      </c>
      <c r="D21" s="21" t="n">
        <f aca="false">D11*100/$D$5</f>
        <v>16.3828047628918</v>
      </c>
    </row>
    <row r="22" customFormat="false" ht="24.75" hidden="false" customHeight="true" outlineLevel="0" collapsed="false">
      <c r="A22" s="17" t="s">
        <v>14</v>
      </c>
      <c r="B22" s="21" t="n">
        <f aca="false">B12*100/$B$5</f>
        <v>34.9636033938991</v>
      </c>
      <c r="C22" s="21" t="n">
        <f aca="false">C12*100/$C$5</f>
        <v>35.0234319526627</v>
      </c>
      <c r="D22" s="21" t="n">
        <f aca="false">D12*100/$D$5</f>
        <v>34.8908312029296</v>
      </c>
    </row>
    <row r="23" customFormat="false" ht="24.75" hidden="false" customHeight="true" outlineLevel="0" collapsed="false">
      <c r="A23" s="17" t="s">
        <v>15</v>
      </c>
      <c r="B23" s="21" t="n">
        <f aca="false">B13*100/$B$5</f>
        <v>13.4911645355211</v>
      </c>
      <c r="C23" s="21" t="n">
        <f aca="false">C13*100/$C$5</f>
        <v>14.6021301775148</v>
      </c>
      <c r="D23" s="21" t="n">
        <f aca="false">D13*100/$D$5</f>
        <v>12.1398466109307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9:54Z</cp:lastPrinted>
  <dcterms:modified xsi:type="dcterms:W3CDTF">2009-10-21T08:13:53Z</dcterms:modified>
  <cp:revision>0</cp:revision>
  <dc:subject/>
  <dc:title/>
</cp:coreProperties>
</file>