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4407</v>
      </c>
      <c r="C5" s="16" t="n">
        <f aca="false">SUM(C6:C13)</f>
        <v>208949</v>
      </c>
      <c r="D5" s="16" t="n">
        <f aca="false">SUM(D6:D13)</f>
        <v>175458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3998</v>
      </c>
      <c r="C6" s="18" t="n">
        <v>2602</v>
      </c>
      <c r="D6" s="18" t="n">
        <v>139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578</v>
      </c>
      <c r="C7" s="18" t="n">
        <v>578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8850</v>
      </c>
      <c r="C8" s="18" t="n">
        <v>11042</v>
      </c>
      <c r="D8" s="18" t="n">
        <v>7808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55079</v>
      </c>
      <c r="C9" s="18" t="n">
        <v>28604</v>
      </c>
      <c r="D9" s="18" t="n">
        <v>26475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39091</v>
      </c>
      <c r="C10" s="18" t="n">
        <v>18648</v>
      </c>
      <c r="D10" s="18" t="n">
        <v>20443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76379</v>
      </c>
      <c r="C11" s="18" t="n">
        <v>43941</v>
      </c>
      <c r="D11" s="18" t="n">
        <v>32438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40649</v>
      </c>
      <c r="C12" s="18" t="n">
        <v>77139</v>
      </c>
      <c r="D12" s="18" t="n">
        <v>63510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49783</v>
      </c>
      <c r="C13" s="18" t="n">
        <v>26395</v>
      </c>
      <c r="D13" s="18" t="n">
        <v>23388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.0400434955659</v>
      </c>
      <c r="C16" s="22" t="n">
        <f aca="false">C6*100/$C$5</f>
        <v>1.24527994869561</v>
      </c>
      <c r="D16" s="22" t="n">
        <f aca="false">D6*100/$D$5</f>
        <v>0.795632003100457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150361465842193</v>
      </c>
      <c r="C17" s="22" t="n">
        <f aca="false">C7*100/$C$5</f>
        <v>0.276622525113784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4.90365680125492</v>
      </c>
      <c r="C18" s="22" t="n">
        <f aca="false">C8*100/$C$5</f>
        <v>5.28454311817716</v>
      </c>
      <c r="D18" s="22" t="n">
        <f aca="false">D8*100/$D$5</f>
        <v>4.45006782249883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4.3283030746058</v>
      </c>
      <c r="C19" s="22" t="n">
        <f aca="false">C9*100/$C$5</f>
        <v>13.6894648933472</v>
      </c>
      <c r="D19" s="22" t="n">
        <f aca="false">D9*100/$D$5</f>
        <v>15.0890811476251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0.1691696561197</v>
      </c>
      <c r="C20" s="22" t="n">
        <f aca="false">C10*100/$C$5</f>
        <v>8.92466582754643</v>
      </c>
      <c r="D20" s="22" t="n">
        <f aca="false">D10*100/$D$5</f>
        <v>11.6512213749159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19.8693051895517</v>
      </c>
      <c r="C21" s="22" t="n">
        <f aca="false">C11*100/$C$5</f>
        <v>21.0295335225342</v>
      </c>
      <c r="D21" s="22" t="n">
        <f aca="false">D11*100/$D$5</f>
        <v>18.4876152697512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6.5885636838039</v>
      </c>
      <c r="C22" s="22" t="n">
        <f aca="false">C12*100/$C$5</f>
        <v>36.917621046284</v>
      </c>
      <c r="D22" s="22" t="n">
        <f aca="false">D12*100/$D$5</f>
        <v>36.196696645351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2.9505966332559</v>
      </c>
      <c r="C23" s="22" t="n">
        <f aca="false">C13*100/$C$5</f>
        <v>12.6322691183016</v>
      </c>
      <c r="D23" s="22" t="n">
        <f aca="false">D13*100/$D$5</f>
        <v>13.3296857367575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9:54Z</cp:lastPrinted>
  <dcterms:modified xsi:type="dcterms:W3CDTF">2009-10-21T08:34:17Z</dcterms:modified>
  <cp:revision>0</cp:revision>
  <dc:subject/>
  <dc:title/>
</cp:coreProperties>
</file>