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Cordia New"/>
        <family val="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u val="single"/>
      <sz val="14"/>
      <name val="Cordia New"/>
      <family val="2"/>
      <charset val="222"/>
    </font>
    <font>
      <b val="true"/>
      <u val="single"/>
      <sz val="10"/>
      <name val="Cordia New"/>
      <family val="2"/>
    </font>
    <font>
      <b val="true"/>
      <sz val="1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160</xdr:colOff>
      <xdr:row>4</xdr:row>
      <xdr:rowOff>304920</xdr:rowOff>
    </xdr:from>
    <xdr:to>
      <xdr:col>0</xdr:col>
      <xdr:colOff>1570680</xdr:colOff>
      <xdr:row>5</xdr:row>
      <xdr:rowOff>132840</xdr:rowOff>
    </xdr:to>
    <xdr:sp>
      <xdr:nvSpPr>
        <xdr:cNvPr id="1" name="Text 3"/>
        <xdr:cNvSpPr/>
      </xdr:nvSpPr>
      <xdr:spPr>
        <a:xfrm>
          <a:off x="1262160" y="1771920"/>
          <a:ext cx="308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3</xdr:row>
      <xdr:rowOff>123840</xdr:rowOff>
    </xdr:from>
    <xdr:to>
      <xdr:col>2</xdr:col>
      <xdr:colOff>596520</xdr:colOff>
      <xdr:row>24</xdr:row>
      <xdr:rowOff>57240</xdr:rowOff>
    </xdr:to>
    <xdr:sp>
      <xdr:nvSpPr>
        <xdr:cNvPr id="2" name="Text 4"/>
        <xdr:cNvSpPr/>
      </xdr:nvSpPr>
      <xdr:spPr>
        <a:xfrm>
          <a:off x="1379160" y="8943840"/>
          <a:ext cx="439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3</xdr:row>
      <xdr:rowOff>132840</xdr:rowOff>
    </xdr:from>
    <xdr:to>
      <xdr:col>0</xdr:col>
      <xdr:colOff>1194120</xdr:colOff>
      <xdr:row>23</xdr:row>
      <xdr:rowOff>342000</xdr:rowOff>
    </xdr:to>
    <xdr:sp>
      <xdr:nvSpPr>
        <xdr:cNvPr id="3" name="Text 6"/>
        <xdr:cNvSpPr/>
      </xdr:nvSpPr>
      <xdr:spPr>
        <a:xfrm>
          <a:off x="915120" y="895284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4280</xdr:colOff>
      <xdr:row>23</xdr:row>
      <xdr:rowOff>323640</xdr:rowOff>
    </xdr:from>
    <xdr:to>
      <xdr:col>0</xdr:col>
      <xdr:colOff>1223280</xdr:colOff>
      <xdr:row>24</xdr:row>
      <xdr:rowOff>152640</xdr:rowOff>
    </xdr:to>
    <xdr:sp>
      <xdr:nvSpPr>
        <xdr:cNvPr id="4" name="Text 7"/>
        <xdr:cNvSpPr/>
      </xdr:nvSpPr>
      <xdr:spPr>
        <a:xfrm>
          <a:off x="944280" y="9143640"/>
          <a:ext cx="27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Cordia New"/>
            </a:rPr>
            <a:t>1</a:t>
          </a:r>
          <a:r>
            <a:rPr b="1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5</xdr:row>
      <xdr:rowOff>133200</xdr:rowOff>
    </xdr:from>
    <xdr:to>
      <xdr:col>0</xdr:col>
      <xdr:colOff>1194120</xdr:colOff>
      <xdr:row>25</xdr:row>
      <xdr:rowOff>228600</xdr:rowOff>
    </xdr:to>
    <xdr:sp>
      <xdr:nvSpPr>
        <xdr:cNvPr id="5" name="Text 8"/>
        <xdr:cNvSpPr/>
      </xdr:nvSpPr>
      <xdr:spPr>
        <a:xfrm>
          <a:off x="915120" y="9572400"/>
          <a:ext cx="279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0.75" hidden="false" customHeight="true" outlineLevel="0" collapsed="false">
      <c r="A5" s="12" t="s">
        <v>6</v>
      </c>
      <c r="B5" s="13" t="n">
        <v>133819</v>
      </c>
      <c r="C5" s="13" t="n">
        <v>70028</v>
      </c>
      <c r="D5" s="13" t="n">
        <v>63791</v>
      </c>
      <c r="E5" s="14"/>
    </row>
    <row r="6" s="19" customFormat="true" ht="30.75" hidden="false" customHeight="true" outlineLevel="0" collapsed="false">
      <c r="A6" s="16" t="s">
        <v>7</v>
      </c>
      <c r="B6" s="17" t="n">
        <v>2219</v>
      </c>
      <c r="C6" s="17" t="n">
        <v>734</v>
      </c>
      <c r="D6" s="17" t="n">
        <v>1485</v>
      </c>
      <c r="E6" s="18"/>
    </row>
    <row r="7" s="22" customFormat="true" ht="30.75" hidden="false" customHeight="true" outlineLevel="0" collapsed="false">
      <c r="A7" s="16" t="s">
        <v>8</v>
      </c>
      <c r="B7" s="17" t="n">
        <v>2475</v>
      </c>
      <c r="C7" s="20" t="n">
        <v>1102</v>
      </c>
      <c r="D7" s="20" t="n">
        <v>1373</v>
      </c>
      <c r="E7" s="21"/>
    </row>
    <row r="8" s="22" customFormat="true" ht="30.75" hidden="false" customHeight="true" outlineLevel="0" collapsed="false">
      <c r="A8" s="23" t="s">
        <v>9</v>
      </c>
      <c r="B8" s="17" t="n">
        <v>12948</v>
      </c>
      <c r="C8" s="17" t="n">
        <v>6303</v>
      </c>
      <c r="D8" s="24" t="n">
        <v>6645</v>
      </c>
      <c r="E8" s="21"/>
    </row>
    <row r="9" s="22" customFormat="true" ht="30.75" hidden="false" customHeight="true" outlineLevel="0" collapsed="false">
      <c r="A9" s="16" t="s">
        <v>10</v>
      </c>
      <c r="B9" s="17" t="n">
        <v>17696</v>
      </c>
      <c r="C9" s="17" t="n">
        <v>9772</v>
      </c>
      <c r="D9" s="24" t="n">
        <v>7924</v>
      </c>
      <c r="E9" s="21"/>
    </row>
    <row r="10" s="22" customFormat="true" ht="30.75" hidden="false" customHeight="true" outlineLevel="0" collapsed="false">
      <c r="A10" s="16" t="s">
        <v>11</v>
      </c>
      <c r="B10" s="17" t="n">
        <v>11236</v>
      </c>
      <c r="C10" s="17" t="n">
        <v>6734</v>
      </c>
      <c r="D10" s="24" t="n">
        <v>4502</v>
      </c>
      <c r="E10" s="21"/>
    </row>
    <row r="11" s="27" customFormat="true" ht="30.75" hidden="false" customHeight="true" outlineLevel="0" collapsed="false">
      <c r="A11" s="16" t="s">
        <v>12</v>
      </c>
      <c r="B11" s="17" t="n">
        <v>14369</v>
      </c>
      <c r="C11" s="25" t="n">
        <v>7201</v>
      </c>
      <c r="D11" s="25" t="n">
        <v>7168</v>
      </c>
      <c r="E11" s="26"/>
    </row>
    <row r="12" s="27" customFormat="true" ht="30.75" hidden="false" customHeight="true" outlineLevel="0" collapsed="false">
      <c r="A12" s="16" t="s">
        <v>13</v>
      </c>
      <c r="B12" s="17" t="n">
        <v>38131</v>
      </c>
      <c r="C12" s="25" t="n">
        <v>19865</v>
      </c>
      <c r="D12" s="25" t="n">
        <v>18266</v>
      </c>
      <c r="E12" s="26"/>
    </row>
    <row r="13" s="27" customFormat="true" ht="30.75" hidden="false" customHeight="true" outlineLevel="0" collapsed="false">
      <c r="A13" s="28" t="s">
        <v>14</v>
      </c>
      <c r="B13" s="17" t="n">
        <v>34746</v>
      </c>
      <c r="C13" s="25" t="n">
        <v>18316</v>
      </c>
      <c r="D13" s="25" t="n">
        <v>16429</v>
      </c>
      <c r="E13" s="26"/>
    </row>
    <row r="14" s="27" customFormat="true" ht="25.5" hidden="false" customHeight="true" outlineLevel="0" collapsed="false">
      <c r="A14" s="3"/>
      <c r="B14" s="29" t="s">
        <v>15</v>
      </c>
      <c r="C14" s="29"/>
      <c r="D14" s="29"/>
      <c r="E14" s="26"/>
    </row>
    <row r="15" s="15" customFormat="true" ht="30.75" hidden="false" customHeight="true" outlineLevel="0" collapsed="false">
      <c r="A15" s="12" t="s">
        <v>6</v>
      </c>
      <c r="B15" s="30" t="n">
        <v>100</v>
      </c>
      <c r="C15" s="30" t="n">
        <v>100</v>
      </c>
      <c r="D15" s="30" t="n">
        <f aca="false">SUM(D16:D23)</f>
        <v>100.001567619257</v>
      </c>
      <c r="E15" s="14"/>
    </row>
    <row r="16" s="19" customFormat="true" ht="30.75" hidden="false" customHeight="true" outlineLevel="0" collapsed="false">
      <c r="A16" s="16" t="s">
        <v>7</v>
      </c>
      <c r="B16" s="31" t="n">
        <f aca="false">B6/$B$5*100</f>
        <v>1.65820997018361</v>
      </c>
      <c r="C16" s="31" t="n">
        <f aca="false">C6/$C$5*100</f>
        <v>1.04815216770435</v>
      </c>
      <c r="D16" s="31" t="n">
        <f aca="false">D6/$D$5*100</f>
        <v>2.3279145961029</v>
      </c>
      <c r="E16" s="18"/>
    </row>
    <row r="17" s="22" customFormat="true" ht="30.75" hidden="false" customHeight="true" outlineLevel="0" collapsed="false">
      <c r="A17" s="16" t="s">
        <v>8</v>
      </c>
      <c r="B17" s="31" t="n">
        <f aca="false">B7/$B$5*100</f>
        <v>1.84951314835711</v>
      </c>
      <c r="C17" s="31" t="n">
        <f aca="false">C7/$C$5*100</f>
        <v>1.573656251785</v>
      </c>
      <c r="D17" s="31" t="n">
        <f aca="false">D7/$D$5*100</f>
        <v>2.15234123935978</v>
      </c>
      <c r="E17" s="21"/>
    </row>
    <row r="18" s="22" customFormat="true" ht="30.75" hidden="false" customHeight="true" outlineLevel="0" collapsed="false">
      <c r="A18" s="23" t="s">
        <v>9</v>
      </c>
      <c r="B18" s="31" t="n">
        <f aca="false">B8/$B$5*100</f>
        <v>9.67575605855671</v>
      </c>
      <c r="C18" s="31" t="n">
        <f aca="false">C8/$C$5*100</f>
        <v>9.00068544010967</v>
      </c>
      <c r="D18" s="31" t="n">
        <f aca="false">D8/$D$5*100</f>
        <v>10.4168299603392</v>
      </c>
      <c r="E18" s="21"/>
    </row>
    <row r="19" s="22" customFormat="true" ht="30.75" hidden="false" customHeight="true" outlineLevel="0" collapsed="false">
      <c r="A19" s="16" t="s">
        <v>10</v>
      </c>
      <c r="B19" s="31" t="n">
        <f aca="false">B9/$B$5*100</f>
        <v>13.2238321912434</v>
      </c>
      <c r="C19" s="31" t="n">
        <f aca="false">C9/$C$5*100</f>
        <v>13.9544182327069</v>
      </c>
      <c r="D19" s="31" t="n">
        <f aca="false">D9/$D$5*100</f>
        <v>12.4218149895753</v>
      </c>
      <c r="E19" s="21"/>
    </row>
    <row r="20" s="22" customFormat="true" ht="30.75" hidden="false" customHeight="true" outlineLevel="0" collapsed="false">
      <c r="A20" s="16" t="s">
        <v>11</v>
      </c>
      <c r="B20" s="31" t="n">
        <f aca="false">B10/$B$5*100</f>
        <v>8.39641605452141</v>
      </c>
      <c r="C20" s="31" t="n">
        <f aca="false">C10/$C$5*100</f>
        <v>9.61615353858457</v>
      </c>
      <c r="D20" s="31" t="n">
        <f aca="false">D10/$D$5*100</f>
        <v>7.05742189337054</v>
      </c>
      <c r="E20" s="21"/>
    </row>
    <row r="21" s="27" customFormat="true" ht="30.75" hidden="false" customHeight="true" outlineLevel="0" collapsed="false">
      <c r="A21" s="16" t="s">
        <v>12</v>
      </c>
      <c r="B21" s="31" t="n">
        <f aca="false">B11/$B$5*100</f>
        <v>10.7376381530276</v>
      </c>
      <c r="C21" s="31" t="n">
        <f aca="false">C11/$C$5*100</f>
        <v>10.2830296452847</v>
      </c>
      <c r="D21" s="31" t="n">
        <f aca="false">D11/$D$5*100</f>
        <v>11.2366948315593</v>
      </c>
      <c r="E21" s="26"/>
    </row>
    <row r="22" s="27" customFormat="true" ht="30.75" hidden="false" customHeight="true" outlineLevel="0" collapsed="false">
      <c r="A22" s="16" t="s">
        <v>13</v>
      </c>
      <c r="B22" s="31" t="n">
        <f aca="false">B12/$B$5*100</f>
        <v>28.4944589333353</v>
      </c>
      <c r="C22" s="31" t="n">
        <v>28.3</v>
      </c>
      <c r="D22" s="31" t="n">
        <f aca="false">D12/$D$5*100</f>
        <v>28.634133341694</v>
      </c>
      <c r="E22" s="26"/>
    </row>
    <row r="23" s="27" customFormat="true" ht="30.75" hidden="false" customHeight="true" outlineLevel="0" collapsed="false">
      <c r="A23" s="32" t="s">
        <v>14</v>
      </c>
      <c r="B23" s="33" t="n">
        <f aca="false">B13/$B$5*100</f>
        <v>25.9649227688146</v>
      </c>
      <c r="C23" s="33" t="n">
        <f aca="false">C13/$C$5*100</f>
        <v>26.1552521848404</v>
      </c>
      <c r="D23" s="33" t="n">
        <f aca="false">D13/$D$5*100</f>
        <v>25.7544167672556</v>
      </c>
      <c r="E23" s="26"/>
    </row>
    <row r="24" s="36" customFormat="true" ht="30.75" hidden="false" customHeight="true" outlineLevel="0" collapsed="false">
      <c r="A24" s="34" t="s">
        <v>16</v>
      </c>
      <c r="B24" s="35"/>
      <c r="C24" s="35"/>
    </row>
    <row r="25" s="36" customFormat="true" ht="18" hidden="false" customHeight="true" outlineLevel="0" collapsed="false">
      <c r="A25" s="37" t="s">
        <v>17</v>
      </c>
      <c r="B25" s="34"/>
      <c r="C25" s="34"/>
    </row>
    <row r="26" s="36" customFormat="true" ht="18" hidden="false" customHeight="true" outlineLevel="0" collapsed="false">
      <c r="A26" s="34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8125" right="0.196527777777778" top="0.984027777777778" bottom="0" header="0.509722222222222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</cp:lastModifiedBy>
  <cp:lastPrinted>2009-02-04T07:01:26Z</cp:lastPrinted>
  <dcterms:modified xsi:type="dcterms:W3CDTF">2009-05-12T02:18:11Z</dcterms:modified>
  <cp:revision>0</cp:revision>
  <dc:subject/>
  <dc:title/>
</cp:coreProperties>
</file>