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3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ไตรมาส </t>
    </r>
    <r>
      <rPr>
        <sz val="16"/>
        <rFont val="Cordia New"/>
        <family val="2"/>
        <charset val="222"/>
      </rPr>
      <t xml:space="preserve">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  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Cordia New"/>
        <family val="2"/>
      </rPr>
      <t xml:space="preserve">               3.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b val="true"/>
      <sz val="16"/>
      <name val="Cordia New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u val="single"/>
      <sz val="14"/>
      <color rgb="FF000000"/>
      <name val="Cordia New"/>
      <family val="0"/>
    </font>
    <font>
      <b val="true"/>
      <u val="single"/>
      <sz val="12"/>
      <color rgb="FF000000"/>
      <name val="Cordia New"/>
      <family val="0"/>
    </font>
    <font>
      <b val="true"/>
      <u val="single"/>
      <sz val="14"/>
      <color rgb="FF000000"/>
      <name val="Cordia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6</xdr:row>
      <xdr:rowOff>304920</xdr:rowOff>
    </xdr:from>
    <xdr:to>
      <xdr:col>0</xdr:col>
      <xdr:colOff>1570680</xdr:colOff>
      <xdr:row>7</xdr:row>
      <xdr:rowOff>132480</xdr:rowOff>
    </xdr:to>
    <xdr:sp>
      <xdr:nvSpPr>
        <xdr:cNvPr id="1" name="Text Box 3"/>
        <xdr:cNvSpPr/>
      </xdr:nvSpPr>
      <xdr:spPr>
        <a:xfrm>
          <a:off x="1262160" y="229572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5</xdr:row>
      <xdr:rowOff>123480</xdr:rowOff>
    </xdr:from>
    <xdr:to>
      <xdr:col>2</xdr:col>
      <xdr:colOff>595800</xdr:colOff>
      <xdr:row>26</xdr:row>
      <xdr:rowOff>57960</xdr:rowOff>
    </xdr:to>
    <xdr:sp>
      <xdr:nvSpPr>
        <xdr:cNvPr id="2" name="Text Box 4"/>
        <xdr:cNvSpPr/>
      </xdr:nvSpPr>
      <xdr:spPr>
        <a:xfrm>
          <a:off x="1379160" y="9467640"/>
          <a:ext cx="36273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4120</xdr:colOff>
      <xdr:row>25</xdr:row>
      <xdr:rowOff>341640</xdr:rowOff>
    </xdr:to>
    <xdr:sp>
      <xdr:nvSpPr>
        <xdr:cNvPr id="3" name="Text Box 6"/>
        <xdr:cNvSpPr/>
      </xdr:nvSpPr>
      <xdr:spPr>
        <a:xfrm>
          <a:off x="915120" y="94766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880</xdr:colOff>
      <xdr:row>25</xdr:row>
      <xdr:rowOff>314280</xdr:rowOff>
    </xdr:from>
    <xdr:to>
      <xdr:col>0</xdr:col>
      <xdr:colOff>1469880</xdr:colOff>
      <xdr:row>26</xdr:row>
      <xdr:rowOff>143280</xdr:rowOff>
    </xdr:to>
    <xdr:sp>
      <xdr:nvSpPr>
        <xdr:cNvPr id="4" name="Text Box 7"/>
        <xdr:cNvSpPr/>
      </xdr:nvSpPr>
      <xdr:spPr>
        <a:xfrm>
          <a:off x="1190880" y="9658440"/>
          <a:ext cx="27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7</xdr:row>
      <xdr:rowOff>133560</xdr:rowOff>
    </xdr:from>
    <xdr:to>
      <xdr:col>0</xdr:col>
      <xdr:colOff>1194120</xdr:colOff>
      <xdr:row>27</xdr:row>
      <xdr:rowOff>295200</xdr:rowOff>
    </xdr:to>
    <xdr:sp>
      <xdr:nvSpPr>
        <xdr:cNvPr id="5" name="Text Box 8"/>
        <xdr:cNvSpPr/>
      </xdr:nvSpPr>
      <xdr:spPr>
        <a:xfrm>
          <a:off x="915120" y="10163520"/>
          <a:ext cx="279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0.71"/>
    <col collapsed="false" customWidth="true" hidden="false" outlineLevel="0" max="5" min="5" style="1" width="3.56"/>
    <col collapsed="false" customWidth="false" hidden="false" outlineLevel="0" max="8" min="6" style="1" width="9.14"/>
    <col collapsed="false" customWidth="true" hidden="false" outlineLevel="0" max="9" min="9" style="1" width="3.14"/>
    <col collapsed="false" customWidth="false" hidden="false" outlineLevel="0" max="12" min="10" style="1" width="9.14"/>
    <col collapsed="false" customWidth="true" hidden="false" outlineLevel="0" max="13" min="13" style="1" width="3.42"/>
    <col collapsed="false" customWidth="false" hidden="false" outlineLevel="0" max="16" min="14" style="1" width="9.14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customFormat="false" ht="24" hidden="false" customHeight="true" outlineLevel="0" collapsed="false">
      <c r="A3" s="5"/>
      <c r="B3" s="6" t="s">
        <v>1</v>
      </c>
      <c r="C3" s="6"/>
      <c r="D3" s="6"/>
      <c r="F3" s="6" t="s">
        <v>2</v>
      </c>
      <c r="G3" s="6"/>
      <c r="H3" s="6"/>
      <c r="J3" s="6" t="s">
        <v>3</v>
      </c>
      <c r="K3" s="6"/>
      <c r="L3" s="6"/>
      <c r="N3" s="6" t="s">
        <v>4</v>
      </c>
      <c r="O3" s="6"/>
      <c r="P3" s="6"/>
      <c r="R3" s="7" t="s">
        <v>5</v>
      </c>
      <c r="S3" s="7"/>
      <c r="T3" s="7"/>
    </row>
    <row r="4" customFormat="false" ht="17.25" hidden="false" customHeight="true" outlineLevel="0" collapsed="false">
      <c r="A4" s="5"/>
      <c r="B4" s="5"/>
      <c r="C4" s="5"/>
      <c r="D4" s="5"/>
      <c r="F4" s="5"/>
      <c r="G4" s="5"/>
      <c r="H4" s="5"/>
      <c r="J4" s="5"/>
      <c r="K4" s="5"/>
      <c r="L4" s="5"/>
      <c r="N4" s="5"/>
      <c r="O4" s="5"/>
      <c r="P4" s="5"/>
      <c r="R4" s="5"/>
      <c r="S4" s="5"/>
      <c r="T4" s="5"/>
    </row>
    <row r="5" s="10" customFormat="true" ht="30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J5" s="8" t="s">
        <v>7</v>
      </c>
      <c r="K5" s="8" t="s">
        <v>8</v>
      </c>
      <c r="L5" s="8" t="s">
        <v>9</v>
      </c>
      <c r="N5" s="8" t="s">
        <v>7</v>
      </c>
      <c r="O5" s="8" t="s">
        <v>8</v>
      </c>
      <c r="P5" s="8" t="s">
        <v>9</v>
      </c>
      <c r="R5" s="11" t="s">
        <v>7</v>
      </c>
      <c r="S5" s="11" t="s">
        <v>8</v>
      </c>
      <c r="T5" s="11" t="s">
        <v>9</v>
      </c>
    </row>
    <row r="6" s="10" customFormat="true" ht="30.75" hidden="false" customHeight="true" outlineLevel="0" collapsed="false">
      <c r="A6" s="12"/>
      <c r="B6" s="13" t="s">
        <v>10</v>
      </c>
      <c r="C6" s="13"/>
      <c r="D6" s="13"/>
      <c r="E6" s="9"/>
      <c r="F6" s="13" t="s">
        <v>10</v>
      </c>
      <c r="G6" s="13"/>
      <c r="H6" s="13"/>
      <c r="J6" s="13" t="s">
        <v>10</v>
      </c>
      <c r="K6" s="13"/>
      <c r="L6" s="13"/>
      <c r="N6" s="13" t="s">
        <v>10</v>
      </c>
      <c r="O6" s="13"/>
      <c r="P6" s="13"/>
      <c r="R6" s="14" t="s">
        <v>10</v>
      </c>
      <c r="S6" s="14"/>
      <c r="T6" s="14"/>
    </row>
    <row r="7" s="18" customFormat="true" ht="30.75" hidden="false" customHeight="true" outlineLevel="0" collapsed="false">
      <c r="A7" s="15" t="s">
        <v>11</v>
      </c>
      <c r="B7" s="16" t="n">
        <v>133819</v>
      </c>
      <c r="C7" s="16" t="n">
        <v>70028</v>
      </c>
      <c r="D7" s="16" t="n">
        <v>63791</v>
      </c>
      <c r="E7" s="17"/>
      <c r="F7" s="16" t="n">
        <v>133484</v>
      </c>
      <c r="G7" s="16" t="n">
        <v>70100</v>
      </c>
      <c r="H7" s="16" t="n">
        <v>63384</v>
      </c>
      <c r="I7" s="16"/>
      <c r="J7" s="16" t="n">
        <v>133621</v>
      </c>
      <c r="K7" s="16" t="n">
        <v>70480</v>
      </c>
      <c r="L7" s="16" t="n">
        <v>63141</v>
      </c>
      <c r="M7" s="16"/>
      <c r="N7" s="16" t="n">
        <v>130380</v>
      </c>
      <c r="O7" s="16" t="n">
        <v>68050</v>
      </c>
      <c r="P7" s="16" t="n">
        <v>62330</v>
      </c>
      <c r="R7" s="19" t="n">
        <f aca="false">(B7+F7+J7+N7)/4</f>
        <v>132826</v>
      </c>
      <c r="S7" s="19" t="n">
        <f aca="false">(C7+G7+K7+O7)/4</f>
        <v>69664.5</v>
      </c>
      <c r="T7" s="19" t="n">
        <f aca="false">(D7+H7+L7+P7)/4</f>
        <v>63161.5</v>
      </c>
    </row>
    <row r="8" s="24" customFormat="true" ht="30.75" hidden="false" customHeight="true" outlineLevel="0" collapsed="false">
      <c r="A8" s="20" t="s">
        <v>12</v>
      </c>
      <c r="B8" s="21" t="n">
        <v>2219</v>
      </c>
      <c r="C8" s="21" t="n">
        <v>734</v>
      </c>
      <c r="D8" s="21" t="n">
        <v>1485</v>
      </c>
      <c r="E8" s="22"/>
      <c r="F8" s="23" t="n">
        <v>3716</v>
      </c>
      <c r="G8" s="23" t="n">
        <v>1919</v>
      </c>
      <c r="H8" s="23" t="n">
        <v>1797</v>
      </c>
      <c r="I8" s="23"/>
      <c r="J8" s="23" t="n">
        <v>802</v>
      </c>
      <c r="K8" s="23" t="n">
        <v>360</v>
      </c>
      <c r="L8" s="23" t="n">
        <v>442</v>
      </c>
      <c r="M8" s="23"/>
      <c r="N8" s="23" t="n">
        <v>1013</v>
      </c>
      <c r="O8" s="23" t="n">
        <v>493</v>
      </c>
      <c r="P8" s="23" t="n">
        <v>520</v>
      </c>
      <c r="R8" s="25" t="n">
        <f aca="false">(B8+F8+J8+N8)/4</f>
        <v>1937.5</v>
      </c>
      <c r="S8" s="25" t="n">
        <f aca="false">(C8+G8+K8+O8)/4</f>
        <v>876.5</v>
      </c>
      <c r="T8" s="25" t="n">
        <f aca="false">(D8+H8+L8+P8)/4</f>
        <v>1061</v>
      </c>
    </row>
    <row r="9" s="29" customFormat="true" ht="30.75" hidden="false" customHeight="true" outlineLevel="0" collapsed="false">
      <c r="A9" s="20" t="s">
        <v>13</v>
      </c>
      <c r="B9" s="21" t="n">
        <v>2475</v>
      </c>
      <c r="C9" s="26" t="n">
        <v>1102</v>
      </c>
      <c r="D9" s="26" t="n">
        <v>1373</v>
      </c>
      <c r="E9" s="27"/>
      <c r="F9" s="28" t="n">
        <v>1009</v>
      </c>
      <c r="G9" s="28" t="n">
        <v>375</v>
      </c>
      <c r="H9" s="28" t="n">
        <v>634</v>
      </c>
      <c r="I9" s="28"/>
      <c r="J9" s="28" t="n">
        <v>2029</v>
      </c>
      <c r="K9" s="28" t="n">
        <v>1205</v>
      </c>
      <c r="L9" s="28" t="n">
        <v>824</v>
      </c>
      <c r="M9" s="28"/>
      <c r="N9" s="28" t="n">
        <v>1185</v>
      </c>
      <c r="O9" s="28" t="n">
        <v>642</v>
      </c>
      <c r="P9" s="28" t="n">
        <v>543</v>
      </c>
      <c r="R9" s="25" t="n">
        <f aca="false">(B9+F9+J9+N9)/4</f>
        <v>1674.5</v>
      </c>
      <c r="S9" s="25" t="n">
        <f aca="false">(C9+G9+K9+O9)/4</f>
        <v>831</v>
      </c>
      <c r="T9" s="25" t="n">
        <f aca="false">(D9+H9+L9+P9)/4</f>
        <v>843.5</v>
      </c>
    </row>
    <row r="10" s="29" customFormat="true" ht="30.75" hidden="false" customHeight="true" outlineLevel="0" collapsed="false">
      <c r="A10" s="30" t="s">
        <v>14</v>
      </c>
      <c r="B10" s="21" t="n">
        <v>12948</v>
      </c>
      <c r="C10" s="21" t="n">
        <v>6303</v>
      </c>
      <c r="D10" s="31" t="n">
        <v>6645</v>
      </c>
      <c r="E10" s="27"/>
      <c r="F10" s="28" t="n">
        <v>6615</v>
      </c>
      <c r="G10" s="28" t="n">
        <v>3190</v>
      </c>
      <c r="H10" s="28" t="n">
        <v>3425</v>
      </c>
      <c r="I10" s="28"/>
      <c r="J10" s="28" t="n">
        <v>5925</v>
      </c>
      <c r="K10" s="28" t="n">
        <v>2442</v>
      </c>
      <c r="L10" s="28" t="n">
        <v>3483</v>
      </c>
      <c r="M10" s="28"/>
      <c r="N10" s="28" t="n">
        <v>3721</v>
      </c>
      <c r="O10" s="28" t="n">
        <v>2149</v>
      </c>
      <c r="P10" s="28" t="n">
        <v>1573</v>
      </c>
      <c r="R10" s="25" t="n">
        <f aca="false">(B10+F10+J10+N10)/4</f>
        <v>7302.25</v>
      </c>
      <c r="S10" s="25" t="n">
        <f aca="false">(C10+G10+K10+O10)/4</f>
        <v>3521</v>
      </c>
      <c r="T10" s="25" t="n">
        <f aca="false">(D10+H10+L10+P10)/4</f>
        <v>3781.5</v>
      </c>
    </row>
    <row r="11" s="29" customFormat="true" ht="30.75" hidden="false" customHeight="true" outlineLevel="0" collapsed="false">
      <c r="A11" s="20" t="s">
        <v>15</v>
      </c>
      <c r="B11" s="21" t="n">
        <v>17696</v>
      </c>
      <c r="C11" s="21" t="n">
        <v>9772</v>
      </c>
      <c r="D11" s="31" t="n">
        <v>7924</v>
      </c>
      <c r="E11" s="27"/>
      <c r="F11" s="28" t="n">
        <v>11724</v>
      </c>
      <c r="G11" s="28" t="n">
        <v>6227</v>
      </c>
      <c r="H11" s="28" t="n">
        <v>5498</v>
      </c>
      <c r="I11" s="28"/>
      <c r="J11" s="28" t="n">
        <v>13746</v>
      </c>
      <c r="K11" s="28" t="n">
        <v>7589</v>
      </c>
      <c r="L11" s="28" t="n">
        <v>6157</v>
      </c>
      <c r="M11" s="28"/>
      <c r="N11" s="28" t="n">
        <v>11535</v>
      </c>
      <c r="O11" s="28" t="n">
        <v>4801</v>
      </c>
      <c r="P11" s="28" t="n">
        <v>6733</v>
      </c>
      <c r="R11" s="25" t="n">
        <f aca="false">(B11+F11+J11+N11)/4</f>
        <v>13675.25</v>
      </c>
      <c r="S11" s="25" t="n">
        <f aca="false">(C11+G11+K11+O11)/4</f>
        <v>7097.25</v>
      </c>
      <c r="T11" s="25" t="n">
        <f aca="false">(D11+H11+L11+P11)/4</f>
        <v>6578</v>
      </c>
    </row>
    <row r="12" s="29" customFormat="true" ht="30.75" hidden="false" customHeight="true" outlineLevel="0" collapsed="false">
      <c r="A12" s="20" t="s">
        <v>16</v>
      </c>
      <c r="B12" s="21" t="n">
        <v>11236</v>
      </c>
      <c r="C12" s="21" t="n">
        <v>6734</v>
      </c>
      <c r="D12" s="31" t="n">
        <v>4502</v>
      </c>
      <c r="E12" s="27"/>
      <c r="F12" s="28" t="n">
        <v>7826</v>
      </c>
      <c r="G12" s="28" t="n">
        <v>4241</v>
      </c>
      <c r="H12" s="28" t="n">
        <v>3585</v>
      </c>
      <c r="I12" s="28"/>
      <c r="J12" s="28" t="n">
        <v>6341</v>
      </c>
      <c r="K12" s="28" t="n">
        <v>3667</v>
      </c>
      <c r="L12" s="28" t="n">
        <v>2673</v>
      </c>
      <c r="M12" s="28"/>
      <c r="N12" s="28" t="n">
        <v>6612</v>
      </c>
      <c r="O12" s="28" t="n">
        <v>4326</v>
      </c>
      <c r="P12" s="28" t="n">
        <v>2286</v>
      </c>
      <c r="R12" s="25" t="n">
        <f aca="false">(B12+F12+J12+N12)/4</f>
        <v>8003.75</v>
      </c>
      <c r="S12" s="25" t="n">
        <f aca="false">(C12+G12+K12+O12)/4</f>
        <v>4742</v>
      </c>
      <c r="T12" s="25" t="n">
        <f aca="false">(D12+H12+L12+P12)/4</f>
        <v>3261.5</v>
      </c>
    </row>
    <row r="13" s="35" customFormat="true" ht="30.75" hidden="false" customHeight="true" outlineLevel="0" collapsed="false">
      <c r="A13" s="20" t="s">
        <v>17</v>
      </c>
      <c r="B13" s="21" t="n">
        <v>14369</v>
      </c>
      <c r="C13" s="32" t="n">
        <v>7201</v>
      </c>
      <c r="D13" s="32" t="n">
        <v>7168</v>
      </c>
      <c r="E13" s="33"/>
      <c r="F13" s="34" t="n">
        <v>16610</v>
      </c>
      <c r="G13" s="34" t="n">
        <v>8256</v>
      </c>
      <c r="H13" s="34" t="n">
        <v>8354</v>
      </c>
      <c r="I13" s="34"/>
      <c r="J13" s="34" t="n">
        <v>18606</v>
      </c>
      <c r="K13" s="34" t="n">
        <v>8421</v>
      </c>
      <c r="L13" s="34" t="n">
        <v>10186</v>
      </c>
      <c r="M13" s="34"/>
      <c r="N13" s="34" t="n">
        <v>17690</v>
      </c>
      <c r="O13" s="34" t="n">
        <v>8855</v>
      </c>
      <c r="P13" s="34" t="n">
        <v>8834</v>
      </c>
      <c r="R13" s="25" t="n">
        <f aca="false">(B13+F13+J13+N13)/4</f>
        <v>16818.75</v>
      </c>
      <c r="S13" s="25" t="n">
        <f aca="false">(C13+G13+K13+O13)/4</f>
        <v>8183.25</v>
      </c>
      <c r="T13" s="25" t="n">
        <f aca="false">(D13+H13+L13+P13)/4</f>
        <v>8635.5</v>
      </c>
    </row>
    <row r="14" s="35" customFormat="true" ht="30.75" hidden="false" customHeight="true" outlineLevel="0" collapsed="false">
      <c r="A14" s="20" t="s">
        <v>18</v>
      </c>
      <c r="B14" s="21" t="n">
        <v>38131</v>
      </c>
      <c r="C14" s="32" t="n">
        <v>19865</v>
      </c>
      <c r="D14" s="32" t="n">
        <v>18266</v>
      </c>
      <c r="E14" s="33"/>
      <c r="F14" s="34" t="n">
        <v>50443</v>
      </c>
      <c r="G14" s="34" t="n">
        <v>26760</v>
      </c>
      <c r="H14" s="34" t="n">
        <v>23682</v>
      </c>
      <c r="I14" s="34"/>
      <c r="J14" s="34" t="n">
        <v>46932</v>
      </c>
      <c r="K14" s="34" t="n">
        <v>26299</v>
      </c>
      <c r="L14" s="34" t="n">
        <v>20633</v>
      </c>
      <c r="M14" s="34"/>
      <c r="N14" s="34" t="n">
        <v>51529</v>
      </c>
      <c r="O14" s="34" t="n">
        <v>25467</v>
      </c>
      <c r="P14" s="34" t="n">
        <v>26063</v>
      </c>
      <c r="R14" s="25" t="n">
        <f aca="false">(B14+F14+J14+N14)/4</f>
        <v>46758.75</v>
      </c>
      <c r="S14" s="25" t="n">
        <f aca="false">(C14+G14+K14+O14)/4</f>
        <v>24597.75</v>
      </c>
      <c r="T14" s="25" t="n">
        <f aca="false">(D14+H14+L14+P14)/4</f>
        <v>22161</v>
      </c>
    </row>
    <row r="15" s="35" customFormat="true" ht="30.75" hidden="false" customHeight="true" outlineLevel="0" collapsed="false">
      <c r="A15" s="36" t="s">
        <v>19</v>
      </c>
      <c r="B15" s="21" t="n">
        <v>34746</v>
      </c>
      <c r="C15" s="32" t="n">
        <v>18316</v>
      </c>
      <c r="D15" s="32" t="n">
        <v>16429</v>
      </c>
      <c r="E15" s="33"/>
      <c r="F15" s="34" t="n">
        <v>35540</v>
      </c>
      <c r="G15" s="34" t="n">
        <v>19132</v>
      </c>
      <c r="H15" s="34" t="n">
        <v>16409</v>
      </c>
      <c r="I15" s="34"/>
      <c r="J15" s="34" t="n">
        <v>39240</v>
      </c>
      <c r="K15" s="34" t="n">
        <v>20497</v>
      </c>
      <c r="L15" s="34" t="n">
        <v>18743</v>
      </c>
      <c r="M15" s="34"/>
      <c r="N15" s="34" t="n">
        <v>37095</v>
      </c>
      <c r="O15" s="34" t="n">
        <v>21318</v>
      </c>
      <c r="P15" s="34" t="n">
        <v>15778</v>
      </c>
      <c r="R15" s="25" t="n">
        <f aca="false">(B15+F15+J15+N15)/4</f>
        <v>36655.25</v>
      </c>
      <c r="S15" s="25" t="n">
        <f aca="false">(C15+G15+K15+O15)/4</f>
        <v>19815.75</v>
      </c>
      <c r="T15" s="25" t="n">
        <f aca="false">(D15+H15+L15+P15)/4</f>
        <v>16839.75</v>
      </c>
    </row>
    <row r="16" s="35" customFormat="true" ht="25.5" hidden="false" customHeight="true" outlineLevel="0" collapsed="false">
      <c r="A16" s="3"/>
      <c r="B16" s="37" t="s">
        <v>20</v>
      </c>
      <c r="C16" s="37"/>
      <c r="D16" s="37"/>
      <c r="E16" s="33"/>
      <c r="F16" s="37" t="s">
        <v>20</v>
      </c>
      <c r="G16" s="37"/>
      <c r="H16" s="37"/>
      <c r="I16" s="38"/>
      <c r="J16" s="37" t="s">
        <v>20</v>
      </c>
      <c r="K16" s="37"/>
      <c r="L16" s="37"/>
      <c r="M16" s="38"/>
      <c r="N16" s="37" t="s">
        <v>20</v>
      </c>
      <c r="O16" s="37"/>
      <c r="P16" s="37"/>
      <c r="R16" s="39" t="s">
        <v>20</v>
      </c>
      <c r="S16" s="39"/>
      <c r="T16" s="39"/>
    </row>
    <row r="17" s="18" customFormat="true" ht="30.75" hidden="false" customHeight="true" outlineLevel="0" collapsed="false">
      <c r="A17" s="15" t="s">
        <v>11</v>
      </c>
      <c r="B17" s="40" t="n">
        <v>100</v>
      </c>
      <c r="C17" s="40" t="n">
        <v>100</v>
      </c>
      <c r="D17" s="40" t="n">
        <v>100.001567619257</v>
      </c>
      <c r="E17" s="17"/>
      <c r="F17" s="41" t="n">
        <v>100</v>
      </c>
      <c r="G17" s="41" t="n">
        <v>100</v>
      </c>
      <c r="H17" s="41" t="n">
        <v>100</v>
      </c>
      <c r="I17" s="41"/>
      <c r="J17" s="41" t="n">
        <v>99.9</v>
      </c>
      <c r="K17" s="41" t="n">
        <v>100</v>
      </c>
      <c r="L17" s="41" t="n">
        <v>100</v>
      </c>
      <c r="M17" s="41"/>
      <c r="N17" s="41" t="n">
        <v>100</v>
      </c>
      <c r="O17" s="41" t="n">
        <v>100.001469507715</v>
      </c>
      <c r="P17" s="41" t="n">
        <v>100</v>
      </c>
      <c r="R17" s="42" t="n">
        <f aca="false">(B17+F17+J17+N17)/4</f>
        <v>99.975</v>
      </c>
      <c r="S17" s="42" t="n">
        <f aca="false">(C17+G17+K17+O17)/4</f>
        <v>100.000367376929</v>
      </c>
      <c r="T17" s="42" t="n">
        <f aca="false">(D17+H17+L17+P17)/4</f>
        <v>100.000391904814</v>
      </c>
    </row>
    <row r="18" s="24" customFormat="true" ht="30.75" hidden="false" customHeight="true" outlineLevel="0" collapsed="false">
      <c r="A18" s="20" t="s">
        <v>12</v>
      </c>
      <c r="B18" s="43" t="n">
        <v>1.65820997018361</v>
      </c>
      <c r="C18" s="43" t="n">
        <v>1.04815216770435</v>
      </c>
      <c r="D18" s="43" t="n">
        <v>2.3279145961029</v>
      </c>
      <c r="E18" s="22"/>
      <c r="F18" s="44" t="n">
        <v>2.78385424470349</v>
      </c>
      <c r="G18" s="44" t="n">
        <v>2.73751783166904</v>
      </c>
      <c r="H18" s="44" t="n">
        <v>2.83510034078001</v>
      </c>
      <c r="I18" s="44"/>
      <c r="J18" s="44" t="n">
        <v>0.600205057588253</v>
      </c>
      <c r="K18" s="44" t="n">
        <v>0.510783200908059</v>
      </c>
      <c r="L18" s="44" t="n">
        <v>0.700020588840848</v>
      </c>
      <c r="M18" s="44"/>
      <c r="N18" s="44" t="n">
        <v>0.776959656389017</v>
      </c>
      <c r="O18" s="44" t="n">
        <v>0.724467303453343</v>
      </c>
      <c r="P18" s="44" t="n">
        <v>0.83426921225734</v>
      </c>
      <c r="R18" s="45" t="n">
        <f aca="false">(B18+F18+J18+N18)/4</f>
        <v>1.45480723221609</v>
      </c>
      <c r="S18" s="45" t="n">
        <f aca="false">(C18+G18+K18+O18)/4</f>
        <v>1.2552301259337</v>
      </c>
      <c r="T18" s="45" t="n">
        <f aca="false">(D18+H18+L18+P18)/4</f>
        <v>1.67432618449527</v>
      </c>
    </row>
    <row r="19" s="29" customFormat="true" ht="30.75" hidden="false" customHeight="true" outlineLevel="0" collapsed="false">
      <c r="A19" s="20" t="s">
        <v>13</v>
      </c>
      <c r="B19" s="43" t="n">
        <v>1.84951314835711</v>
      </c>
      <c r="C19" s="43" t="n">
        <v>1.573656251785</v>
      </c>
      <c r="D19" s="43" t="n">
        <v>2.15234123935978</v>
      </c>
      <c r="E19" s="27"/>
      <c r="F19" s="46" t="n">
        <v>0.755895837703395</v>
      </c>
      <c r="G19" s="46" t="n">
        <v>0.534950071326676</v>
      </c>
      <c r="H19" s="46" t="n">
        <v>1.00025242963524</v>
      </c>
      <c r="I19" s="46"/>
      <c r="J19" s="46" t="n">
        <v>1.51847389257677</v>
      </c>
      <c r="K19" s="46" t="n">
        <v>1.70970488081725</v>
      </c>
      <c r="L19" s="46" t="n">
        <v>1.30501575838203</v>
      </c>
      <c r="M19" s="46"/>
      <c r="N19" s="46" t="n">
        <v>0.908881730326737</v>
      </c>
      <c r="O19" s="46" t="n">
        <v>0.943423952975753</v>
      </c>
      <c r="P19" s="46" t="n">
        <v>0.87116958126103</v>
      </c>
      <c r="R19" s="45" t="n">
        <f aca="false">(B19+F19+J19+N19)/4</f>
        <v>1.258191152241</v>
      </c>
      <c r="S19" s="45" t="n">
        <f aca="false">(C19+G19+K19+O19)/4</f>
        <v>1.19043378922617</v>
      </c>
      <c r="T19" s="45" t="n">
        <f aca="false">(D19+H19+L19+P19)/4</f>
        <v>1.33219475215952</v>
      </c>
    </row>
    <row r="20" s="29" customFormat="true" ht="30.75" hidden="false" customHeight="true" outlineLevel="0" collapsed="false">
      <c r="A20" s="30" t="s">
        <v>14</v>
      </c>
      <c r="B20" s="43" t="n">
        <v>9.67575605855671</v>
      </c>
      <c r="C20" s="43" t="n">
        <v>9.00068544010967</v>
      </c>
      <c r="D20" s="43" t="n">
        <v>10.4168299603392</v>
      </c>
      <c r="E20" s="27"/>
      <c r="F20" s="46" t="n">
        <v>4.95565011536963</v>
      </c>
      <c r="G20" s="46" t="n">
        <v>4.55064194008559</v>
      </c>
      <c r="H20" s="46" t="n">
        <v>5.40357187933863</v>
      </c>
      <c r="I20" s="46"/>
      <c r="J20" s="46" t="n">
        <v>4.4341832496389</v>
      </c>
      <c r="K20" s="46" t="n">
        <v>3.46481271282633</v>
      </c>
      <c r="L20" s="46" t="n">
        <v>5.51622559034542</v>
      </c>
      <c r="M20" s="46"/>
      <c r="N20" s="46" t="n">
        <v>2.85396533210615</v>
      </c>
      <c r="O20" s="46" t="n">
        <v>3.15797207935342</v>
      </c>
      <c r="P20" s="46" t="n">
        <v>2.52366436707845</v>
      </c>
      <c r="R20" s="45" t="n">
        <f aca="false">(B20+F20+J20+N20)/4</f>
        <v>5.47988868891785</v>
      </c>
      <c r="S20" s="45" t="n">
        <f aca="false">(C20+G20+K20+O20)/4</f>
        <v>5.04352804309375</v>
      </c>
      <c r="T20" s="45" t="n">
        <f aca="false">(D20+H20+L20+P20)/4</f>
        <v>5.96507294927543</v>
      </c>
    </row>
    <row r="21" s="29" customFormat="true" ht="30.75" hidden="false" customHeight="true" outlineLevel="0" collapsed="false">
      <c r="A21" s="20" t="s">
        <v>15</v>
      </c>
      <c r="B21" s="43" t="n">
        <v>13.2238321912434</v>
      </c>
      <c r="C21" s="43" t="n">
        <v>13.9544182327069</v>
      </c>
      <c r="D21" s="43" t="n">
        <v>12.4218149895753</v>
      </c>
      <c r="E21" s="27"/>
      <c r="F21" s="46" t="n">
        <v>8.78307512510863</v>
      </c>
      <c r="G21" s="46" t="n">
        <v>8.8830242510699</v>
      </c>
      <c r="H21" s="46" t="n">
        <v>8.67411334090622</v>
      </c>
      <c r="I21" s="46"/>
      <c r="J21" s="46" t="n">
        <v>10.2873051391623</v>
      </c>
      <c r="K21" s="46" t="n">
        <v>10.7675936435868</v>
      </c>
      <c r="L21" s="46" t="n">
        <v>9.75119177713372</v>
      </c>
      <c r="M21" s="46"/>
      <c r="N21" s="46" t="n">
        <v>8.84721583064887</v>
      </c>
      <c r="O21" s="46" t="n">
        <v>7.05510653930933</v>
      </c>
      <c r="P21" s="46" t="n">
        <v>10.8021819348628</v>
      </c>
      <c r="R21" s="45" t="n">
        <f aca="false">(B21+F21+J21+N21)/4</f>
        <v>10.2853570715408</v>
      </c>
      <c r="S21" s="45" t="n">
        <f aca="false">(C21+G21+K21+O21)/4</f>
        <v>10.1650356666682</v>
      </c>
      <c r="T21" s="45" t="n">
        <f aca="false">(D21+H21+L21+P21)/4</f>
        <v>10.4123255106195</v>
      </c>
    </row>
    <row r="22" s="29" customFormat="true" ht="30.75" hidden="false" customHeight="true" outlineLevel="0" collapsed="false">
      <c r="A22" s="20" t="s">
        <v>16</v>
      </c>
      <c r="B22" s="43" t="n">
        <v>8.39641605452141</v>
      </c>
      <c r="C22" s="43" t="n">
        <v>9.61615353858457</v>
      </c>
      <c r="D22" s="43" t="n">
        <v>7.05742189337054</v>
      </c>
      <c r="E22" s="27"/>
      <c r="F22" s="46" t="n">
        <v>5.86287495130503</v>
      </c>
      <c r="G22" s="46" t="n">
        <v>6.04992867332382</v>
      </c>
      <c r="H22" s="46" t="n">
        <v>5.65600151457781</v>
      </c>
      <c r="I22" s="46"/>
      <c r="J22" s="46" t="n">
        <v>4.74551155881186</v>
      </c>
      <c r="K22" s="46" t="n">
        <v>5.20289443813848</v>
      </c>
      <c r="L22" s="46" t="n">
        <v>4.23338242979997</v>
      </c>
      <c r="M22" s="46"/>
      <c r="N22" s="46" t="n">
        <v>5.0713299585826</v>
      </c>
      <c r="O22" s="46" t="n">
        <v>6.35709037472447</v>
      </c>
      <c r="P22" s="46" t="n">
        <v>3.66757580619284</v>
      </c>
      <c r="R22" s="45" t="n">
        <f aca="false">(B22+F22+J22+N22)/4</f>
        <v>6.01903313080523</v>
      </c>
      <c r="S22" s="45" t="n">
        <f aca="false">(C22+G22+K22+O22)/4</f>
        <v>6.80651675619283</v>
      </c>
      <c r="T22" s="45" t="n">
        <f aca="false">(D22+H22+L22+P22)/4</f>
        <v>5.15359541098529</v>
      </c>
    </row>
    <row r="23" s="35" customFormat="true" ht="30.75" hidden="false" customHeight="true" outlineLevel="0" collapsed="false">
      <c r="A23" s="20" t="s">
        <v>17</v>
      </c>
      <c r="B23" s="43" t="n">
        <v>10.7376381530276</v>
      </c>
      <c r="C23" s="43" t="n">
        <v>10.2830296452847</v>
      </c>
      <c r="D23" s="43" t="n">
        <v>11.2366948315593</v>
      </c>
      <c r="E23" s="33"/>
      <c r="F23" s="47" t="n">
        <v>12.4434389140272</v>
      </c>
      <c r="G23" s="47" t="n">
        <v>11.7774607703281</v>
      </c>
      <c r="H23" s="47" t="n">
        <v>13.1799823299255</v>
      </c>
      <c r="I23" s="47"/>
      <c r="J23" s="47" t="n">
        <v>13.924457981904</v>
      </c>
      <c r="K23" s="47" t="n">
        <v>11.9480703745743</v>
      </c>
      <c r="L23" s="47" t="n">
        <v>16.1321486831061</v>
      </c>
      <c r="M23" s="47"/>
      <c r="N23" s="47" t="n">
        <v>13.5680319067342</v>
      </c>
      <c r="O23" s="47" t="n">
        <v>13.0124908155768</v>
      </c>
      <c r="P23" s="47" t="n">
        <v>14.1729504251564</v>
      </c>
      <c r="R23" s="45" t="n">
        <f aca="false">(B23+F23+J23+N23)/4</f>
        <v>12.6683917389232</v>
      </c>
      <c r="S23" s="45" t="n">
        <f aca="false">(C23+G23+K23+O23)/4</f>
        <v>11.755262901441</v>
      </c>
      <c r="T23" s="45" t="n">
        <f aca="false">(D23+H23+L23+P23)/4</f>
        <v>13.6804440674368</v>
      </c>
    </row>
    <row r="24" s="35" customFormat="true" ht="30.75" hidden="false" customHeight="true" outlineLevel="0" collapsed="false">
      <c r="A24" s="20" t="s">
        <v>18</v>
      </c>
      <c r="B24" s="43" t="n">
        <v>28.4944589333353</v>
      </c>
      <c r="C24" s="43" t="n">
        <v>28.3</v>
      </c>
      <c r="D24" s="43" t="n">
        <v>28.634133341694</v>
      </c>
      <c r="E24" s="33"/>
      <c r="F24" s="47" t="n">
        <v>37.7</v>
      </c>
      <c r="G24" s="47" t="n">
        <v>38.1740370898716</v>
      </c>
      <c r="H24" s="47" t="n">
        <v>37.3</v>
      </c>
      <c r="I24" s="47"/>
      <c r="J24" s="47" t="n">
        <v>35.1232216492917</v>
      </c>
      <c r="K24" s="47" t="n">
        <v>37.3141316685585</v>
      </c>
      <c r="L24" s="47" t="n">
        <v>32.6776579401657</v>
      </c>
      <c r="M24" s="47"/>
      <c r="N24" s="47" t="n">
        <v>39.4</v>
      </c>
      <c r="O24" s="47" t="n">
        <v>37.4239529757531</v>
      </c>
      <c r="P24" s="47" t="n">
        <v>41.8145355366597</v>
      </c>
      <c r="R24" s="45" t="n">
        <f aca="false">(B24+F24+J24+N24)/4</f>
        <v>35.1794201456567</v>
      </c>
      <c r="S24" s="45" t="n">
        <f aca="false">(C24+G24+K24+O24)/4</f>
        <v>35.3030304335458</v>
      </c>
      <c r="T24" s="45" t="n">
        <f aca="false">(D24+H24+L24+P24)/4</f>
        <v>35.1065817046298</v>
      </c>
    </row>
    <row r="25" s="35" customFormat="true" ht="30.75" hidden="false" customHeight="true" outlineLevel="0" collapsed="false">
      <c r="A25" s="48" t="s">
        <v>19</v>
      </c>
      <c r="B25" s="49" t="n">
        <v>25.9649227688146</v>
      </c>
      <c r="C25" s="49" t="n">
        <v>26.1552521848404</v>
      </c>
      <c r="D25" s="49" t="n">
        <v>25.7544167672556</v>
      </c>
      <c r="E25" s="33"/>
      <c r="F25" s="50" t="n">
        <v>26.6249138473525</v>
      </c>
      <c r="G25" s="50" t="n">
        <v>27.2924393723253</v>
      </c>
      <c r="H25" s="50" t="n">
        <v>25.8882367789979</v>
      </c>
      <c r="I25" s="47"/>
      <c r="J25" s="50" t="n">
        <v>29.3666414710263</v>
      </c>
      <c r="K25" s="50" t="n">
        <v>29.0820090805902</v>
      </c>
      <c r="L25" s="50" t="n">
        <v>29.6843572322263</v>
      </c>
      <c r="M25" s="47"/>
      <c r="N25" s="50" t="n">
        <v>28.4514496088357</v>
      </c>
      <c r="O25" s="50" t="n">
        <v>31.3269654665687</v>
      </c>
      <c r="P25" s="50" t="n">
        <v>25.3136531365314</v>
      </c>
      <c r="R25" s="51" t="n">
        <f aca="false">(B25+F25+J25+N25)/4</f>
        <v>27.6019819240073</v>
      </c>
      <c r="S25" s="51" t="n">
        <f aca="false">(C25+G25+K25+O25)/4</f>
        <v>28.4641665260811</v>
      </c>
      <c r="T25" s="51" t="n">
        <f aca="false">(D25+H25+L25+P25)/4</f>
        <v>26.6601659787528</v>
      </c>
    </row>
    <row r="26" s="35" customFormat="true" ht="30.75" hidden="false" customHeight="true" outlineLevel="0" collapsed="false">
      <c r="A26" s="52" t="s">
        <v>21</v>
      </c>
      <c r="B26" s="53"/>
      <c r="C26" s="53"/>
      <c r="D26" s="54"/>
    </row>
    <row r="27" customFormat="false" ht="23.25" hidden="false" customHeight="true" outlineLevel="0" collapsed="false">
      <c r="A27" s="55" t="s">
        <v>22</v>
      </c>
      <c r="B27" s="52"/>
      <c r="C27" s="52"/>
      <c r="D27" s="54"/>
    </row>
    <row r="28" customFormat="false" ht="23.25" hidden="false" customHeight="true" outlineLevel="0" collapsed="false">
      <c r="A28" s="55" t="s">
        <v>23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6:D16"/>
    <mergeCell ref="F16:H16"/>
    <mergeCell ref="J16:L16"/>
    <mergeCell ref="N16:P16"/>
    <mergeCell ref="R16:T16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mkiatth</cp:lastModifiedBy>
  <cp:lastPrinted>2008-05-12T09:54:27Z</cp:lastPrinted>
  <dcterms:modified xsi:type="dcterms:W3CDTF">2010-03-05T10:42:09Z</dcterms:modified>
  <cp:revision>0</cp:revision>
  <dc:subject/>
  <dc:title/>
</cp:coreProperties>
</file>