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Cordia New"/>
        <family val="2"/>
      </rPr>
      <t xml:space="preserve"> 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4  :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52 )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u val="singl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 -</t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 </t>
    </r>
    <r>
      <rPr>
        <u val="single"/>
        <vertAlign val="superscript"/>
        <sz val="14"/>
        <rFont val="Cordia New"/>
        <family val="2"/>
      </rPr>
      <t xml:space="preserve">1/</t>
    </r>
  </si>
  <si>
    <t xml:space="preserve">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2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30.75" hidden="false" customHeight="true" outlineLevel="0" collapsed="false">
      <c r="A2" s="4" t="s">
        <v>1</v>
      </c>
    </row>
    <row r="3" customFormat="false" ht="23.25" hidden="false" customHeight="true" outlineLevel="0" collapsed="false"/>
    <row r="4" s="8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/>
      <c r="C5" s="11" t="s">
        <v>6</v>
      </c>
      <c r="E5" s="7"/>
    </row>
    <row r="6" s="15" customFormat="true" ht="30.75" hidden="false" customHeight="true" outlineLevel="0" collapsed="false">
      <c r="A6" s="12" t="s">
        <v>7</v>
      </c>
      <c r="B6" s="13" t="n">
        <f aca="false">SUM(B7:B14)</f>
        <v>1557302</v>
      </c>
      <c r="C6" s="13" t="n">
        <f aca="false">SUM(C7:C14)</f>
        <v>821096</v>
      </c>
      <c r="D6" s="13" t="n">
        <f aca="false">SUM(D7:D14)</f>
        <v>735206</v>
      </c>
      <c r="E6" s="14"/>
    </row>
    <row r="7" s="15" customFormat="true" ht="27" hidden="false" customHeight="true" outlineLevel="0" collapsed="false">
      <c r="A7" s="16" t="s">
        <v>8</v>
      </c>
      <c r="B7" s="17" t="n">
        <v>5683</v>
      </c>
      <c r="C7" s="17" t="n">
        <v>3317</v>
      </c>
      <c r="D7" s="18" t="n">
        <v>1365</v>
      </c>
      <c r="E7" s="14"/>
    </row>
    <row r="8" s="20" customFormat="true" ht="27" hidden="false" customHeight="true" outlineLevel="0" collapsed="false">
      <c r="A8" s="16" t="s">
        <v>9</v>
      </c>
      <c r="B8" s="17" t="n">
        <v>560</v>
      </c>
      <c r="C8" s="17" t="s">
        <v>10</v>
      </c>
      <c r="D8" s="18" t="n">
        <v>560</v>
      </c>
      <c r="E8" s="19"/>
    </row>
    <row r="9" s="20" customFormat="true" ht="27" hidden="false" customHeight="true" outlineLevel="0" collapsed="false">
      <c r="A9" s="21" t="s">
        <v>11</v>
      </c>
      <c r="B9" s="17" t="n">
        <v>51402</v>
      </c>
      <c r="C9" s="17" t="n">
        <v>33394</v>
      </c>
      <c r="D9" s="18" t="n">
        <v>18008</v>
      </c>
      <c r="E9" s="19"/>
    </row>
    <row r="10" s="20" customFormat="true" ht="27" hidden="false" customHeight="true" outlineLevel="0" collapsed="false">
      <c r="A10" s="16" t="s">
        <v>12</v>
      </c>
      <c r="B10" s="17" t="n">
        <v>160634</v>
      </c>
      <c r="C10" s="17" t="n">
        <v>81449</v>
      </c>
      <c r="D10" s="18" t="n">
        <v>79185</v>
      </c>
      <c r="E10" s="19"/>
    </row>
    <row r="11" s="20" customFormat="true" ht="27" hidden="false" customHeight="true" outlineLevel="0" collapsed="false">
      <c r="A11" s="16" t="s">
        <v>13</v>
      </c>
      <c r="B11" s="17" t="n">
        <v>85548</v>
      </c>
      <c r="C11" s="17" t="n">
        <v>40444</v>
      </c>
      <c r="D11" s="18" t="n">
        <v>45104</v>
      </c>
      <c r="E11" s="19"/>
    </row>
    <row r="12" customFormat="false" ht="27" hidden="false" customHeight="true" outlineLevel="0" collapsed="false">
      <c r="A12" s="16" t="s">
        <v>14</v>
      </c>
      <c r="B12" s="17" t="n">
        <v>173654</v>
      </c>
      <c r="C12" s="22" t="n">
        <v>90466</v>
      </c>
      <c r="D12" s="22" t="n">
        <v>83188</v>
      </c>
      <c r="E12" s="23"/>
    </row>
    <row r="13" customFormat="false" ht="27" hidden="false" customHeight="true" outlineLevel="0" collapsed="false">
      <c r="A13" s="16" t="s">
        <v>15</v>
      </c>
      <c r="B13" s="17" t="n">
        <v>686942</v>
      </c>
      <c r="C13" s="22" t="n">
        <v>361263</v>
      </c>
      <c r="D13" s="22" t="n">
        <v>325680</v>
      </c>
      <c r="E13" s="23"/>
    </row>
    <row r="14" customFormat="false" ht="27" hidden="false" customHeight="true" outlineLevel="0" collapsed="false">
      <c r="A14" s="24" t="s">
        <v>16</v>
      </c>
      <c r="B14" s="17" t="n">
        <v>392879</v>
      </c>
      <c r="C14" s="22" t="n">
        <v>210763</v>
      </c>
      <c r="D14" s="22" t="n">
        <v>182116</v>
      </c>
      <c r="E14" s="23"/>
    </row>
    <row r="15" customFormat="false" ht="30" hidden="false" customHeight="true" outlineLevel="0" collapsed="false">
      <c r="B15" s="25"/>
      <c r="C15" s="11" t="s">
        <v>17</v>
      </c>
      <c r="D15" s="8"/>
      <c r="E15" s="23"/>
    </row>
    <row r="16" s="15" customFormat="true" ht="30.75" hidden="false" customHeight="true" outlineLevel="0" collapsed="false">
      <c r="A16" s="12" t="s">
        <v>7</v>
      </c>
      <c r="B16" s="26" t="n">
        <v>100</v>
      </c>
      <c r="C16" s="26" t="n">
        <v>100</v>
      </c>
      <c r="D16" s="26" t="n">
        <v>100</v>
      </c>
      <c r="E16" s="14"/>
    </row>
    <row r="17" s="15" customFormat="true" ht="27" hidden="false" customHeight="true" outlineLevel="0" collapsed="false">
      <c r="A17" s="16" t="s">
        <v>18</v>
      </c>
      <c r="B17" s="27" t="n">
        <f aca="false">SUM(B7/B6*100)</f>
        <v>0.364926006644825</v>
      </c>
      <c r="C17" s="27" t="n">
        <f aca="false">SUM(C7/C6*100)</f>
        <v>0.403972251722089</v>
      </c>
      <c r="D17" s="27" t="n">
        <f aca="false">SUM(D7/D6*100)</f>
        <v>0.185662249764012</v>
      </c>
      <c r="E17" s="28"/>
    </row>
    <row r="18" s="20" customFormat="true" ht="27" hidden="false" customHeight="true" outlineLevel="0" collapsed="false">
      <c r="A18" s="16" t="s">
        <v>9</v>
      </c>
      <c r="B18" s="27" t="n">
        <f aca="false">SUM(B8/B6*100)</f>
        <v>0.0359596276123706</v>
      </c>
      <c r="C18" s="27" t="s">
        <v>19</v>
      </c>
      <c r="D18" s="27" t="n">
        <f aca="false">SUM(D8/D6*100)</f>
        <v>0.0761691281083125</v>
      </c>
      <c r="E18" s="19"/>
    </row>
    <row r="19" s="20" customFormat="true" ht="27" hidden="false" customHeight="true" outlineLevel="0" collapsed="false">
      <c r="A19" s="21" t="s">
        <v>11</v>
      </c>
      <c r="B19" s="27" t="n">
        <f aca="false">SUM(B9/B6*100)</f>
        <v>3.30070853309121</v>
      </c>
      <c r="C19" s="27" t="n">
        <f aca="false">SUM(C9/C6*100)</f>
        <v>4.06700312752711</v>
      </c>
      <c r="D19" s="27" t="n">
        <f aca="false">SUM(D9/D6*100)</f>
        <v>2.44938153388302</v>
      </c>
      <c r="E19" s="29"/>
      <c r="F19" s="30"/>
      <c r="G19" s="30"/>
    </row>
    <row r="20" s="20" customFormat="true" ht="27" hidden="false" customHeight="true" outlineLevel="0" collapsed="false">
      <c r="A20" s="16" t="s">
        <v>12</v>
      </c>
      <c r="B20" s="27" t="n">
        <f aca="false">SUM(B10/B6*100)</f>
        <v>10.314890753367</v>
      </c>
      <c r="C20" s="27" t="n">
        <f aca="false">SUM(C10/C6*100)</f>
        <v>9.91954655728441</v>
      </c>
      <c r="D20" s="27" t="n">
        <f aca="false">SUM(D10/D6*100)</f>
        <v>10.7704507308156</v>
      </c>
      <c r="E20" s="29"/>
      <c r="F20" s="30"/>
      <c r="G20" s="30"/>
    </row>
    <row r="21" s="20" customFormat="true" ht="27" hidden="false" customHeight="true" outlineLevel="0" collapsed="false">
      <c r="A21" s="16" t="s">
        <v>13</v>
      </c>
      <c r="B21" s="27" t="n">
        <f aca="false">SUM(B11/B6*100)</f>
        <v>5.4933468267555</v>
      </c>
      <c r="C21" s="27" t="n">
        <f aca="false">SUM(C11/C6*100)</f>
        <v>4.92561162153999</v>
      </c>
      <c r="D21" s="27" t="n">
        <f aca="false">SUM(D11/D6*100)</f>
        <v>6.1348792039238</v>
      </c>
      <c r="E21" s="19"/>
    </row>
    <row r="22" customFormat="false" ht="27" hidden="false" customHeight="true" outlineLevel="0" collapsed="false">
      <c r="A22" s="16" t="s">
        <v>14</v>
      </c>
      <c r="B22" s="27" t="n">
        <f aca="false">SUM(B12/B6*100)</f>
        <v>11.1509520953547</v>
      </c>
      <c r="C22" s="27" t="n">
        <f aca="false">SUM(C12/C6*100)</f>
        <v>11.0177129105488</v>
      </c>
      <c r="D22" s="27" t="n">
        <f aca="false">SUM(D12/D6*100)</f>
        <v>11.3149239804898</v>
      </c>
      <c r="E22" s="23"/>
    </row>
    <row r="23" customFormat="false" ht="27" hidden="false" customHeight="true" outlineLevel="0" collapsed="false">
      <c r="A23" s="16" t="s">
        <v>15</v>
      </c>
      <c r="B23" s="27" t="n">
        <v>44.1</v>
      </c>
      <c r="C23" s="27" t="n">
        <v>43.5</v>
      </c>
      <c r="D23" s="27" t="n">
        <v>43.3</v>
      </c>
      <c r="E23" s="23"/>
    </row>
    <row r="24" customFormat="false" ht="27" hidden="false" customHeight="true" outlineLevel="0" collapsed="false">
      <c r="A24" s="31" t="s">
        <v>16</v>
      </c>
      <c r="B24" s="32" t="n">
        <f aca="false">SUM(B14/B6*100)</f>
        <v>25.2281831012867</v>
      </c>
      <c r="C24" s="32" t="n">
        <f aca="false">SUM(C14/C6*100)</f>
        <v>25.6684967409414</v>
      </c>
      <c r="D24" s="32" t="n">
        <f aca="false">SUM(D14/D6*100)</f>
        <v>24.770744526024</v>
      </c>
      <c r="E24" s="23"/>
    </row>
    <row r="25" customFormat="false" ht="30.75" hidden="false" customHeight="true" outlineLevel="0" collapsed="false">
      <c r="B25" s="33"/>
      <c r="D25" s="33"/>
    </row>
  </sheetData>
  <printOptions headings="false" gridLines="false" gridLinesSet="true" horizontalCentered="false" verticalCentered="false"/>
  <pageMargins left="0.984027777777778" right="0.340277777777778" top="0.984027777777778" bottom="0.309722222222222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3-05T02:12:42Z</cp:lastPrinted>
  <dcterms:modified xsi:type="dcterms:W3CDTF">2010-02-15T06:41:57Z</dcterms:modified>
  <cp:revision>0</cp:revision>
  <dc:subject/>
  <dc:title/>
</cp:coreProperties>
</file>