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4" customFormat="true" ht="30.75" hidden="false" customHeight="true" outlineLevel="0" collapsed="false">
      <c r="A5" s="10" t="s">
        <v>6</v>
      </c>
      <c r="B5" s="11" t="n">
        <v>195918</v>
      </c>
      <c r="C5" s="12" t="n">
        <v>109365</v>
      </c>
      <c r="D5" s="12" t="n">
        <v>86553</v>
      </c>
      <c r="E5" s="13"/>
    </row>
    <row r="6" s="14" customFormat="true" ht="9.75" hidden="false" customHeight="true" outlineLevel="0" collapsed="false">
      <c r="A6" s="10"/>
      <c r="B6" s="15"/>
      <c r="C6" s="15"/>
      <c r="D6" s="15"/>
      <c r="E6" s="13"/>
    </row>
    <row r="7" s="15" customFormat="true" ht="30.75" hidden="false" customHeight="true" outlineLevel="0" collapsed="false">
      <c r="A7" s="16" t="s">
        <v>7</v>
      </c>
      <c r="B7" s="11" t="n">
        <v>963</v>
      </c>
      <c r="C7" s="12" t="n">
        <v>346</v>
      </c>
      <c r="D7" s="12" t="n">
        <v>617</v>
      </c>
    </row>
    <row r="8" s="15" customFormat="true" ht="30.75" hidden="false" customHeight="true" outlineLevel="0" collapsed="false">
      <c r="A8" s="16" t="s">
        <v>8</v>
      </c>
      <c r="B8" s="11" t="n">
        <v>369</v>
      </c>
      <c r="C8" s="12" t="n">
        <v>335</v>
      </c>
      <c r="D8" s="12" t="n">
        <v>35</v>
      </c>
    </row>
    <row r="9" s="15" customFormat="true" ht="30.75" hidden="false" customHeight="true" outlineLevel="0" collapsed="false">
      <c r="A9" s="17" t="s">
        <v>9</v>
      </c>
      <c r="B9" s="11" t="n">
        <v>3948</v>
      </c>
      <c r="C9" s="12" t="n">
        <v>1931</v>
      </c>
      <c r="D9" s="12" t="n">
        <v>2018</v>
      </c>
    </row>
    <row r="10" s="15" customFormat="true" ht="30.75" hidden="false" customHeight="true" outlineLevel="0" collapsed="false">
      <c r="A10" s="16" t="s">
        <v>10</v>
      </c>
      <c r="B10" s="11" t="n">
        <v>15776</v>
      </c>
      <c r="C10" s="12" t="n">
        <v>9027</v>
      </c>
      <c r="D10" s="12" t="n">
        <v>6749</v>
      </c>
    </row>
    <row r="11" s="15" customFormat="true" ht="30.75" hidden="false" customHeight="true" outlineLevel="0" collapsed="false">
      <c r="A11" s="16" t="s">
        <v>11</v>
      </c>
      <c r="B11" s="11" t="n">
        <v>18677</v>
      </c>
      <c r="C11" s="12" t="n">
        <v>6925</v>
      </c>
      <c r="D11" s="12" t="n">
        <v>11751</v>
      </c>
    </row>
    <row r="12" s="18" customFormat="true" ht="30.75" hidden="false" customHeight="true" outlineLevel="0" collapsed="false">
      <c r="A12" s="16" t="s">
        <v>12</v>
      </c>
      <c r="B12" s="11" t="n">
        <v>26488</v>
      </c>
      <c r="C12" s="12" t="n">
        <v>13684</v>
      </c>
      <c r="D12" s="12" t="n">
        <v>12804</v>
      </c>
    </row>
    <row r="13" s="18" customFormat="true" ht="30.75" hidden="false" customHeight="true" outlineLevel="0" collapsed="false">
      <c r="A13" s="16" t="s">
        <v>13</v>
      </c>
      <c r="B13" s="11" t="n">
        <v>68449</v>
      </c>
      <c r="C13" s="12" t="n">
        <v>39224</v>
      </c>
      <c r="D13" s="12" t="n">
        <v>29225</v>
      </c>
    </row>
    <row r="14" s="18" customFormat="true" ht="30.75" hidden="false" customHeight="true" outlineLevel="0" collapsed="false">
      <c r="A14" s="19" t="s">
        <v>14</v>
      </c>
      <c r="B14" s="11" t="n">
        <v>61248</v>
      </c>
      <c r="C14" s="12" t="n">
        <v>37894</v>
      </c>
      <c r="D14" s="12" t="n">
        <v>23354</v>
      </c>
    </row>
    <row r="15" s="18" customFormat="true" ht="25.5" hidden="false" customHeight="true" outlineLevel="0" collapsed="false">
      <c r="A15" s="9"/>
      <c r="B15" s="20" t="s">
        <v>15</v>
      </c>
      <c r="C15" s="20"/>
      <c r="D15" s="20"/>
    </row>
    <row r="16" s="14" customFormat="true" ht="30.75" hidden="false" customHeight="true" outlineLevel="0" collapsed="false">
      <c r="A16" s="10" t="s">
        <v>6</v>
      </c>
      <c r="B16" s="21" t="n">
        <v>100</v>
      </c>
      <c r="C16" s="21" t="n">
        <v>100</v>
      </c>
      <c r="D16" s="21" t="n">
        <v>100</v>
      </c>
    </row>
    <row r="17" s="14" customFormat="true" ht="6" hidden="false" customHeight="true" outlineLevel="0" collapsed="false">
      <c r="A17" s="10"/>
      <c r="B17" s="21"/>
      <c r="C17" s="21"/>
      <c r="D17" s="21"/>
      <c r="E17" s="13"/>
    </row>
    <row r="18" s="15" customFormat="true" ht="30.75" hidden="false" customHeight="true" outlineLevel="0" collapsed="false">
      <c r="A18" s="16" t="s">
        <v>7</v>
      </c>
      <c r="B18" s="22" t="n">
        <f aca="false">+(B7*100)/$B$5</f>
        <v>0.491532171622822</v>
      </c>
      <c r="C18" s="22" t="n">
        <f aca="false">+(C7*100)/$B$5</f>
        <v>0.1766044978001</v>
      </c>
      <c r="D18" s="22" t="n">
        <f aca="false">+(D7*100)/$B$5</f>
        <v>0.314927673822722</v>
      </c>
      <c r="E18" s="23"/>
    </row>
    <row r="19" s="15" customFormat="true" ht="30.75" hidden="false" customHeight="true" outlineLevel="0" collapsed="false">
      <c r="A19" s="16" t="s">
        <v>8</v>
      </c>
      <c r="B19" s="22" t="n">
        <f aca="false">+(B8*100)/$B$5</f>
        <v>0.188344103145193</v>
      </c>
      <c r="C19" s="22" t="n">
        <f aca="false">+(C8*100)/$B$5</f>
        <v>0.170989903939403</v>
      </c>
      <c r="D19" s="22" t="n">
        <f aca="false">+(D8*100)/$B$5</f>
        <v>0.0178646168294899</v>
      </c>
      <c r="E19" s="23"/>
    </row>
    <row r="20" s="15" customFormat="true" ht="30.75" hidden="false" customHeight="true" outlineLevel="0" collapsed="false">
      <c r="A20" s="17" t="s">
        <v>9</v>
      </c>
      <c r="B20" s="22" t="n">
        <f aca="false">+(B9*100)/$B$5</f>
        <v>2.01512877836646</v>
      </c>
      <c r="C20" s="22" t="n">
        <f aca="false">+(C9*100)/$B$5</f>
        <v>0.985616431364142</v>
      </c>
      <c r="D20" s="22" t="n">
        <f aca="false">+(D9*100)/$B$5</f>
        <v>1.03002276462602</v>
      </c>
      <c r="E20" s="23"/>
    </row>
    <row r="21" s="15" customFormat="true" ht="30.75" hidden="false" customHeight="true" outlineLevel="0" collapsed="false">
      <c r="A21" s="16" t="s">
        <v>10</v>
      </c>
      <c r="B21" s="22" t="n">
        <f aca="false">+(B10*100)/$B$5</f>
        <v>8.05234843148664</v>
      </c>
      <c r="C21" s="22" t="n">
        <f aca="false">+(C10*100)/$B$5</f>
        <v>4.60753988913729</v>
      </c>
      <c r="D21" s="22" t="n">
        <f aca="false">+(D10*100)/$B$5</f>
        <v>3.44480854234935</v>
      </c>
      <c r="E21" s="23"/>
    </row>
    <row r="22" s="18" customFormat="true" ht="30.75" hidden="false" customHeight="true" outlineLevel="0" collapsed="false">
      <c r="A22" s="16" t="s">
        <v>11</v>
      </c>
      <c r="B22" s="22" t="n">
        <f aca="false">+(B11*100)/$B$5</f>
        <v>9.53306995783951</v>
      </c>
      <c r="C22" s="22" t="n">
        <f aca="false">+(C11*100)/$B$5</f>
        <v>3.5346420441205</v>
      </c>
      <c r="D22" s="22" t="n">
        <f aca="false">+(D11*100)/$B$5</f>
        <v>5.99791749609531</v>
      </c>
      <c r="E22" s="24"/>
    </row>
    <row r="23" s="18" customFormat="true" ht="30.75" hidden="false" customHeight="true" outlineLevel="0" collapsed="false">
      <c r="A23" s="16" t="s">
        <v>12</v>
      </c>
      <c r="B23" s="22" t="n">
        <f aca="false">+(B12*100)/$B$5</f>
        <v>13.5199420165579</v>
      </c>
      <c r="C23" s="22" t="n">
        <f aca="false">+(C12*100)/$B$5</f>
        <v>6.98455476270685</v>
      </c>
      <c r="D23" s="22" t="n">
        <f aca="false">+(D12*100)/$B$5</f>
        <v>6.5353872538511</v>
      </c>
      <c r="E23" s="24"/>
    </row>
    <row r="24" s="18" customFormat="true" ht="30.75" hidden="false" customHeight="true" outlineLevel="0" collapsed="false">
      <c r="A24" s="16" t="s">
        <v>13</v>
      </c>
      <c r="B24" s="22" t="n">
        <f aca="false">+(B13*100)/$B$5</f>
        <v>34.9375759246215</v>
      </c>
      <c r="C24" s="22" t="n">
        <f aca="false">+(C13*100)/$B$5</f>
        <v>20.0206208719975</v>
      </c>
      <c r="D24" s="22" t="n">
        <f aca="false">+(D13*100)/$B$5</f>
        <v>14.9169550526241</v>
      </c>
      <c r="E24" s="24"/>
    </row>
    <row r="25" s="18" customFormat="true" ht="30.75" hidden="false" customHeight="true" outlineLevel="0" collapsed="false">
      <c r="A25" s="25" t="s">
        <v>14</v>
      </c>
      <c r="B25" s="26" t="n">
        <f aca="false">+(B14*100)/$B$5</f>
        <v>31.2620586163599</v>
      </c>
      <c r="C25" s="26" t="n">
        <f aca="false">+(C14*100)/$B$5</f>
        <v>19.3417654324769</v>
      </c>
      <c r="D25" s="26" t="n">
        <f aca="false">+(D14*100)/$B$5</f>
        <v>11.9202931838831</v>
      </c>
    </row>
    <row r="26" s="18" customFormat="true" ht="30.75" hidden="false" customHeight="true" outlineLevel="0" collapsed="false">
      <c r="A26" s="27" t="s">
        <v>16</v>
      </c>
      <c r="B26" s="24"/>
      <c r="C26" s="24"/>
      <c r="D26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User</cp:lastModifiedBy>
  <cp:lastPrinted>2007-06-21T19:23:57Z</cp:lastPrinted>
  <dcterms:modified xsi:type="dcterms:W3CDTF">2009-07-30T07:20:00Z</dcterms:modified>
  <cp:revision>0</cp:revision>
  <dc:subject/>
  <dc:title/>
</cp:coreProperties>
</file>