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 qtr4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6"/>
      <name val="Angsana New"/>
      <family val="1"/>
    </font>
    <font>
      <sz val="16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6"/>
      <name val="Angsana New"/>
      <family val="1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7.75" hidden="false" customHeight="true" outlineLevel="0" collapsed="false">
      <c r="A4" s="6"/>
      <c r="B4" s="7" t="s">
        <v>5</v>
      </c>
      <c r="C4" s="7"/>
      <c r="D4" s="7"/>
      <c r="E4" s="5"/>
    </row>
    <row r="5" s="11" customFormat="true" ht="30.75" hidden="false" customHeight="true" outlineLevel="0" collapsed="false">
      <c r="A5" s="8" t="s">
        <v>6</v>
      </c>
      <c r="B5" s="9" t="n">
        <v>203617</v>
      </c>
      <c r="C5" s="9" t="n">
        <v>110264</v>
      </c>
      <c r="D5" s="9" t="n">
        <v>93353</v>
      </c>
      <c r="E5" s="10"/>
      <c r="G5" s="12"/>
      <c r="H5" s="12"/>
      <c r="I5" s="12"/>
    </row>
    <row r="6" s="11" customFormat="true" ht="12.75" hidden="false" customHeight="true" outlineLevel="0" collapsed="false">
      <c r="A6" s="8"/>
      <c r="B6" s="13"/>
      <c r="C6" s="13"/>
      <c r="D6" s="13"/>
      <c r="E6" s="10"/>
      <c r="G6" s="14"/>
      <c r="H6" s="15"/>
      <c r="I6" s="15"/>
    </row>
    <row r="7" s="19" customFormat="true" ht="30.75" hidden="false" customHeight="true" outlineLevel="0" collapsed="false">
      <c r="A7" s="16" t="s">
        <v>7</v>
      </c>
      <c r="B7" s="17" t="n">
        <v>1313</v>
      </c>
      <c r="C7" s="17" t="n">
        <v>547</v>
      </c>
      <c r="D7" s="17" t="n">
        <v>766</v>
      </c>
      <c r="E7" s="18"/>
      <c r="G7" s="20"/>
      <c r="H7" s="20"/>
      <c r="I7" s="20"/>
    </row>
    <row r="8" s="19" customFormat="true" ht="30.75" hidden="false" customHeight="true" outlineLevel="0" collapsed="false">
      <c r="A8" s="16" t="s">
        <v>8</v>
      </c>
      <c r="B8" s="17" t="n">
        <v>41</v>
      </c>
      <c r="C8" s="17" t="n">
        <v>41</v>
      </c>
      <c r="D8" s="17" t="s">
        <v>9</v>
      </c>
      <c r="E8" s="18"/>
      <c r="G8" s="20"/>
      <c r="H8" s="20"/>
      <c r="I8" s="20"/>
    </row>
    <row r="9" s="19" customFormat="true" ht="30.75" hidden="false" customHeight="true" outlineLevel="0" collapsed="false">
      <c r="A9" s="21" t="s">
        <v>10</v>
      </c>
      <c r="B9" s="17" t="n">
        <v>5083</v>
      </c>
      <c r="C9" s="17" t="n">
        <v>2062</v>
      </c>
      <c r="D9" s="17" t="n">
        <v>3021</v>
      </c>
      <c r="E9" s="18"/>
      <c r="G9" s="20"/>
      <c r="H9" s="20"/>
      <c r="I9" s="20"/>
    </row>
    <row r="10" s="19" customFormat="true" ht="30.75" hidden="false" customHeight="true" outlineLevel="0" collapsed="false">
      <c r="A10" s="16" t="s">
        <v>11</v>
      </c>
      <c r="B10" s="17" t="n">
        <v>11572</v>
      </c>
      <c r="C10" s="17" t="n">
        <v>4621</v>
      </c>
      <c r="D10" s="17" t="n">
        <v>6951</v>
      </c>
      <c r="E10" s="18"/>
      <c r="G10" s="20"/>
      <c r="H10" s="20"/>
      <c r="I10" s="20"/>
    </row>
    <row r="11" s="19" customFormat="true" ht="30.75" hidden="false" customHeight="true" outlineLevel="0" collapsed="false">
      <c r="A11" s="16" t="s">
        <v>12</v>
      </c>
      <c r="B11" s="17" t="n">
        <v>12005</v>
      </c>
      <c r="C11" s="17" t="n">
        <v>6047</v>
      </c>
      <c r="D11" s="17" t="n">
        <v>5958</v>
      </c>
      <c r="E11" s="18"/>
      <c r="G11" s="20"/>
      <c r="H11" s="20"/>
      <c r="I11" s="20"/>
    </row>
    <row r="12" customFormat="false" ht="30.75" hidden="false" customHeight="true" outlineLevel="0" collapsed="false">
      <c r="A12" s="16" t="s">
        <v>13</v>
      </c>
      <c r="B12" s="17" t="n">
        <v>18453</v>
      </c>
      <c r="C12" s="17" t="n">
        <v>9121</v>
      </c>
      <c r="D12" s="17" t="n">
        <v>9332</v>
      </c>
      <c r="E12" s="22"/>
      <c r="G12" s="20"/>
      <c r="H12" s="20"/>
      <c r="I12" s="20"/>
    </row>
    <row r="13" customFormat="false" ht="30.75" hidden="false" customHeight="true" outlineLevel="0" collapsed="false">
      <c r="A13" s="16" t="s">
        <v>14</v>
      </c>
      <c r="B13" s="17" t="n">
        <v>77365</v>
      </c>
      <c r="C13" s="17" t="n">
        <v>43730</v>
      </c>
      <c r="D13" s="17" t="n">
        <v>33635</v>
      </c>
      <c r="E13" s="22"/>
      <c r="G13" s="20"/>
      <c r="H13" s="20"/>
      <c r="I13" s="20"/>
    </row>
    <row r="14" customFormat="false" ht="30.75" hidden="false" customHeight="true" outlineLevel="0" collapsed="false">
      <c r="A14" s="23" t="s">
        <v>15</v>
      </c>
      <c r="B14" s="17" t="n">
        <v>77785</v>
      </c>
      <c r="C14" s="17" t="n">
        <v>44095</v>
      </c>
      <c r="D14" s="17" t="n">
        <v>33690</v>
      </c>
      <c r="E14" s="22"/>
      <c r="G14" s="20"/>
      <c r="H14" s="20"/>
      <c r="I14" s="20"/>
    </row>
    <row r="15" customFormat="false" ht="25.5" hidden="false" customHeight="true" outlineLevel="0" collapsed="false">
      <c r="A15" s="2"/>
      <c r="B15" s="24" t="s">
        <v>16</v>
      </c>
      <c r="C15" s="24"/>
      <c r="D15" s="24"/>
      <c r="E15" s="22"/>
    </row>
    <row r="16" s="11" customFormat="true" ht="30.75" hidden="false" customHeight="true" outlineLevel="0" collapsed="false">
      <c r="A16" s="8" t="s">
        <v>6</v>
      </c>
      <c r="B16" s="25" t="n">
        <v>100</v>
      </c>
      <c r="C16" s="25" t="n">
        <v>100</v>
      </c>
      <c r="D16" s="25" t="n">
        <v>100</v>
      </c>
      <c r="E16" s="10"/>
    </row>
    <row r="17" s="11" customFormat="true" ht="6" hidden="false" customHeight="true" outlineLevel="0" collapsed="false">
      <c r="A17" s="8"/>
      <c r="B17" s="25"/>
      <c r="C17" s="25"/>
      <c r="D17" s="25"/>
      <c r="E17" s="10"/>
    </row>
    <row r="18" s="19" customFormat="true" ht="30.75" hidden="false" customHeight="true" outlineLevel="0" collapsed="false">
      <c r="A18" s="16" t="s">
        <v>7</v>
      </c>
      <c r="B18" s="26" t="n">
        <f aca="false">+(B7*100)/$B$5</f>
        <v>0.644838102908893</v>
      </c>
      <c r="C18" s="26" t="n">
        <f aca="false">+(C7*100)/$C$5</f>
        <v>0.496082130160342</v>
      </c>
      <c r="D18" s="26" t="n">
        <f aca="false">+(D7*100)/$D$5</f>
        <v>0.820541385922252</v>
      </c>
      <c r="E18" s="18"/>
    </row>
    <row r="19" s="19" customFormat="true" ht="30.75" hidden="false" customHeight="true" outlineLevel="0" collapsed="false">
      <c r="A19" s="16" t="s">
        <v>8</v>
      </c>
      <c r="B19" s="26" t="n">
        <f aca="false">+(B8*100)/$B$5</f>
        <v>0.0201358432743828</v>
      </c>
      <c r="C19" s="26" t="n">
        <f aca="false">+(C8*100)/$C$5</f>
        <v>0.0371834869041573</v>
      </c>
      <c r="D19" s="17" t="s">
        <v>9</v>
      </c>
      <c r="E19" s="18"/>
    </row>
    <row r="20" s="19" customFormat="true" ht="30.75" hidden="false" customHeight="true" outlineLevel="0" collapsed="false">
      <c r="A20" s="21" t="s">
        <v>10</v>
      </c>
      <c r="B20" s="26" t="n">
        <f aca="false">+(B9*100)/$B$5</f>
        <v>2.49635344789482</v>
      </c>
      <c r="C20" s="26" t="n">
        <f aca="false">+(C9*100)/$C$5</f>
        <v>1.87005731698469</v>
      </c>
      <c r="D20" s="26" t="n">
        <f aca="false">+(D9*100)/$D$5</f>
        <v>3.23610382098058</v>
      </c>
      <c r="E20" s="18"/>
    </row>
    <row r="21" s="19" customFormat="true" ht="30.75" hidden="false" customHeight="true" outlineLevel="0" collapsed="false">
      <c r="A21" s="16" t="s">
        <v>11</v>
      </c>
      <c r="B21" s="26" t="n">
        <f aca="false">+(B10*100)/$B$5</f>
        <v>5.68321898466238</v>
      </c>
      <c r="C21" s="26" t="n">
        <f aca="false">+(C10*100)/$C$5</f>
        <v>4.19085104839295</v>
      </c>
      <c r="D21" s="26" t="n">
        <f aca="false">+(D10*100)/$D$5</f>
        <v>7.44593103596028</v>
      </c>
      <c r="E21" s="18"/>
    </row>
    <row r="22" customFormat="false" ht="30.75" hidden="false" customHeight="true" outlineLevel="0" collapsed="false">
      <c r="A22" s="16" t="s">
        <v>12</v>
      </c>
      <c r="B22" s="26" t="n">
        <f aca="false">+(B11*100)/$B$5</f>
        <v>5.89587313436501</v>
      </c>
      <c r="C22" s="26" t="n">
        <f aca="false">+(C11*100)/$C$5</f>
        <v>5.48411086120583</v>
      </c>
      <c r="D22" s="26" t="n">
        <f aca="false">+(D11*100)/$D$5</f>
        <v>6.38222660225167</v>
      </c>
      <c r="E22" s="22"/>
    </row>
    <row r="23" customFormat="false" ht="30.75" hidden="false" customHeight="true" outlineLevel="0" collapsed="false">
      <c r="A23" s="16" t="s">
        <v>13</v>
      </c>
      <c r="B23" s="26" t="n">
        <f aca="false">+(B12*100)/$B$5</f>
        <v>9.06260282785819</v>
      </c>
      <c r="C23" s="26" t="n">
        <f aca="false">+(C12*100)/$C$5</f>
        <v>8.2719654647029</v>
      </c>
      <c r="D23" s="26" t="n">
        <f aca="false">+(D12*100)/$D$5</f>
        <v>9.99646503058284</v>
      </c>
      <c r="E23" s="22"/>
    </row>
    <row r="24" customFormat="false" ht="30.75" hidden="false" customHeight="true" outlineLevel="0" collapsed="false">
      <c r="A24" s="16" t="s">
        <v>14</v>
      </c>
      <c r="B24" s="26" t="n">
        <f aca="false">+(B13*100)/$B$5</f>
        <v>37.995354022503</v>
      </c>
      <c r="C24" s="26" t="n">
        <f aca="false">+(C13*100)/$C$5</f>
        <v>39.6593629833853</v>
      </c>
      <c r="D24" s="26" t="n">
        <f aca="false">+(D13*100)/$D$5</f>
        <v>36.0299079836749</v>
      </c>
      <c r="E24" s="22"/>
    </row>
    <row r="25" customFormat="false" ht="30.75" hidden="false" customHeight="true" outlineLevel="0" collapsed="false">
      <c r="A25" s="27" t="s">
        <v>15</v>
      </c>
      <c r="B25" s="28" t="n">
        <f aca="false">+(B14*100)/$B$5</f>
        <v>38.2016236365333</v>
      </c>
      <c r="C25" s="28" t="n">
        <f aca="false">+(C14*100)/$C$5</f>
        <v>39.9903867082638</v>
      </c>
      <c r="D25" s="28" t="n">
        <f aca="false">+(D14*100)/$D$5</f>
        <v>36.0888241406275</v>
      </c>
    </row>
    <row r="26" customFormat="false" ht="30.75" hidden="false" customHeight="true" outlineLevel="0" collapsed="false">
      <c r="A26" s="5" t="s">
        <v>17</v>
      </c>
      <c r="B26" s="22"/>
      <c r="C26" s="22"/>
      <c r="D26" s="2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DUDE_EDITION_v.5.1</cp:lastModifiedBy>
  <cp:lastPrinted>2008-10-09T06:47:45Z</cp:lastPrinted>
  <dcterms:modified xsi:type="dcterms:W3CDTF">2010-03-03T04:13:36Z</dcterms:modified>
  <cp:revision>0</cp:revision>
  <dc:subject/>
  <dc:title/>
</cp:coreProperties>
</file>