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รว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</rPr>
      <t xml:space="preserve">7 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Cordia New"/>
        <family val="2"/>
      </rPr>
      <t xml:space="preserve"> 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1  : 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Cordia New"/>
        <family val="2"/>
      </rPr>
      <t xml:space="preserve">2552 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0 </t>
    </r>
    <r>
      <rPr>
        <sz val="14"/>
        <rFont val="Arial"/>
        <family val="0"/>
        <charset val="222"/>
      </rPr>
      <t xml:space="preserve">ชั่วโมง </t>
    </r>
    <r>
      <rPr>
        <u val="singl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Arial"/>
        <family val="0"/>
        <charset val="222"/>
      </rPr>
      <t xml:space="preserve">ชั่วโมง  </t>
    </r>
    <r>
      <rPr>
        <u val="single"/>
        <vertAlign val="superscript"/>
        <sz val="14"/>
        <rFont val="Cordia New"/>
        <family val="2"/>
      </rPr>
      <t xml:space="preserve">1/</t>
    </r>
  </si>
  <si>
    <r>
      <rPr>
        <b val="true"/>
        <sz val="16"/>
        <rFont val="Cordia New"/>
        <family val="2"/>
      </rPr>
      <t xml:space="preserve"> 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2  :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Cordia New"/>
        <family val="2"/>
      </rPr>
      <t xml:space="preserve">2552 )</t>
    </r>
  </si>
  <si>
    <r>
      <rPr>
        <b val="true"/>
        <sz val="16"/>
        <rFont val="Cordia New"/>
        <family val="2"/>
      </rPr>
      <t xml:space="preserve"> 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3  :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Cordia New"/>
        <family val="2"/>
      </rPr>
      <t xml:space="preserve">2552 )</t>
    </r>
  </si>
  <si>
    <r>
      <rPr>
        <b val="true"/>
        <sz val="16"/>
        <rFont val="Cordia New"/>
        <family val="2"/>
      </rPr>
      <t xml:space="preserve"> 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4  :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Cordia New"/>
        <family val="2"/>
      </rPr>
      <t xml:space="preserve">2552 ) </t>
    </r>
  </si>
  <si>
    <t xml:space="preserve">                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0.00000000000"/>
    <numFmt numFmtId="169" formatCode="0.0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u val="single"/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2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3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4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1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1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/>
      <c r="C5" s="11" t="s">
        <v>6</v>
      </c>
      <c r="E5" s="7"/>
    </row>
    <row r="6" s="15" customFormat="true" ht="30.75" hidden="false" customHeight="true" outlineLevel="0" collapsed="false">
      <c r="A6" s="12" t="s">
        <v>7</v>
      </c>
      <c r="B6" s="13" t="n">
        <f aca="false">SUM(C6:D6)</f>
        <v>1441796</v>
      </c>
      <c r="C6" s="13" t="n">
        <f aca="false">SUM(C7:C14)</f>
        <v>800951</v>
      </c>
      <c r="D6" s="13" t="n">
        <f aca="false">SUM(D7:D14)</f>
        <v>640845</v>
      </c>
      <c r="E6" s="14"/>
    </row>
    <row r="7" s="15" customFormat="true" ht="27" hidden="false" customHeight="true" outlineLevel="0" collapsed="false">
      <c r="A7" s="16" t="s">
        <v>8</v>
      </c>
      <c r="B7" s="17" t="n">
        <f aca="false">SUM(C7:D7)</f>
        <v>75468</v>
      </c>
      <c r="C7" s="17" t="n">
        <v>48228</v>
      </c>
      <c r="D7" s="18" t="n">
        <v>27240</v>
      </c>
      <c r="E7" s="14"/>
    </row>
    <row r="8" s="20" customFormat="true" ht="27" hidden="false" customHeight="true" outlineLevel="0" collapsed="false">
      <c r="A8" s="16" t="s">
        <v>9</v>
      </c>
      <c r="B8" s="17" t="n">
        <f aca="false">SUM(C8:D8)</f>
        <v>6026</v>
      </c>
      <c r="C8" s="17" t="n">
        <v>3286</v>
      </c>
      <c r="D8" s="18" t="n">
        <v>2740</v>
      </c>
      <c r="E8" s="19"/>
    </row>
    <row r="9" s="20" customFormat="true" ht="27" hidden="false" customHeight="true" outlineLevel="0" collapsed="false">
      <c r="A9" s="21" t="s">
        <v>10</v>
      </c>
      <c r="B9" s="17" t="n">
        <f aca="false">SUM(C9:D9)</f>
        <v>73582</v>
      </c>
      <c r="C9" s="17" t="n">
        <v>38001</v>
      </c>
      <c r="D9" s="18" t="n">
        <v>35581</v>
      </c>
      <c r="E9" s="19"/>
    </row>
    <row r="10" s="20" customFormat="true" ht="27" hidden="false" customHeight="true" outlineLevel="0" collapsed="false">
      <c r="A10" s="16" t="s">
        <v>11</v>
      </c>
      <c r="B10" s="17" t="n">
        <f aca="false">SUM(C10:D10)</f>
        <v>120170</v>
      </c>
      <c r="C10" s="17" t="n">
        <v>65087</v>
      </c>
      <c r="D10" s="18" t="n">
        <v>55083</v>
      </c>
      <c r="E10" s="19"/>
    </row>
    <row r="11" s="20" customFormat="true" ht="27" hidden="false" customHeight="true" outlineLevel="0" collapsed="false">
      <c r="A11" s="16" t="s">
        <v>12</v>
      </c>
      <c r="B11" s="17" t="n">
        <f aca="false">SUM(C11:D11)</f>
        <v>163746</v>
      </c>
      <c r="C11" s="17" t="n">
        <v>93698</v>
      </c>
      <c r="D11" s="18" t="n">
        <v>70048</v>
      </c>
      <c r="E11" s="19"/>
    </row>
    <row r="12" customFormat="false" ht="27" hidden="false" customHeight="true" outlineLevel="0" collapsed="false">
      <c r="A12" s="16" t="s">
        <v>13</v>
      </c>
      <c r="B12" s="17" t="n">
        <f aca="false">SUM(C12:D12)</f>
        <v>137161</v>
      </c>
      <c r="C12" s="22" t="n">
        <v>65903</v>
      </c>
      <c r="D12" s="22" t="n">
        <v>71258</v>
      </c>
      <c r="E12" s="23"/>
    </row>
    <row r="13" customFormat="false" ht="27" hidden="false" customHeight="true" outlineLevel="0" collapsed="false">
      <c r="A13" s="16" t="s">
        <v>14</v>
      </c>
      <c r="B13" s="17" t="n">
        <f aca="false">SUM(C13:D13)</f>
        <v>588840</v>
      </c>
      <c r="C13" s="22" t="n">
        <v>341916</v>
      </c>
      <c r="D13" s="22" t="n">
        <v>246924</v>
      </c>
      <c r="E13" s="23"/>
    </row>
    <row r="14" customFormat="false" ht="27" hidden="false" customHeight="true" outlineLevel="0" collapsed="false">
      <c r="A14" s="24" t="s">
        <v>15</v>
      </c>
      <c r="B14" s="17" t="n">
        <f aca="false">SUM(C14:D14)</f>
        <v>276803</v>
      </c>
      <c r="C14" s="22" t="n">
        <v>144832</v>
      </c>
      <c r="D14" s="22" t="n">
        <v>131971</v>
      </c>
      <c r="E14" s="23"/>
    </row>
    <row r="15" customFormat="false" ht="30" hidden="false" customHeight="true" outlineLevel="0" collapsed="false">
      <c r="B15" s="25"/>
      <c r="C15" s="11" t="s">
        <v>16</v>
      </c>
      <c r="D15" s="8"/>
      <c r="E15" s="23"/>
    </row>
    <row r="16" s="15" customFormat="true" ht="30.75" hidden="false" customHeight="true" outlineLevel="0" collapsed="false">
      <c r="A16" s="12" t="s">
        <v>7</v>
      </c>
      <c r="B16" s="26" t="n">
        <v>100</v>
      </c>
      <c r="C16" s="26" t="n">
        <v>100</v>
      </c>
      <c r="D16" s="26" t="n">
        <v>100</v>
      </c>
      <c r="E16" s="14"/>
    </row>
    <row r="17" s="15" customFormat="true" ht="27" hidden="false" customHeight="true" outlineLevel="0" collapsed="false">
      <c r="A17" s="16" t="s">
        <v>17</v>
      </c>
      <c r="B17" s="27" t="n">
        <f aca="false">SUM(B7/B6*100)</f>
        <v>5.23430499182963</v>
      </c>
      <c r="C17" s="27" t="n">
        <f aca="false">SUM(C7/C6*100)</f>
        <v>6.02134212954351</v>
      </c>
      <c r="D17" s="27" t="n">
        <f aca="false">SUM(D7/D6*100)</f>
        <v>4.25063782974042</v>
      </c>
      <c r="E17" s="28"/>
    </row>
    <row r="18" s="20" customFormat="true" ht="27" hidden="false" customHeight="true" outlineLevel="0" collapsed="false">
      <c r="A18" s="16" t="s">
        <v>9</v>
      </c>
      <c r="B18" s="27" t="n">
        <f aca="false">SUM(B8/B6*100)</f>
        <v>0.417950944516423</v>
      </c>
      <c r="C18" s="27" t="n">
        <f aca="false">SUM(C8/C6*100)</f>
        <v>0.410262300690055</v>
      </c>
      <c r="D18" s="27" t="n">
        <f aca="false">SUM(D8/D6*100)</f>
        <v>0.427560486545108</v>
      </c>
      <c r="E18" s="19"/>
    </row>
    <row r="19" s="20" customFormat="true" ht="27" hidden="false" customHeight="true" outlineLevel="0" collapsed="false">
      <c r="A19" s="21" t="s">
        <v>10</v>
      </c>
      <c r="B19" s="27" t="n">
        <f aca="false">SUM(B9/B6*100)</f>
        <v>5.10349591759167</v>
      </c>
      <c r="C19" s="27" t="n">
        <f aca="false">SUM(C9/C6*100)</f>
        <v>4.74448499346402</v>
      </c>
      <c r="D19" s="27" t="n">
        <f aca="false">SUM(D9/D6*100)</f>
        <v>5.55220061013194</v>
      </c>
      <c r="E19" s="29"/>
      <c r="F19" s="30"/>
      <c r="G19" s="30"/>
    </row>
    <row r="20" s="20" customFormat="true" ht="27" hidden="false" customHeight="true" outlineLevel="0" collapsed="false">
      <c r="A20" s="16" t="s">
        <v>11</v>
      </c>
      <c r="B20" s="27" t="n">
        <f aca="false">SUM(B10/B6*100)</f>
        <v>8.33474361144018</v>
      </c>
      <c r="C20" s="27" t="n">
        <f aca="false">SUM(C10/C6*100)</f>
        <v>8.12621496196397</v>
      </c>
      <c r="D20" s="27" t="n">
        <f aca="false">SUM(D10/D6*100)</f>
        <v>8.5953701753154</v>
      </c>
      <c r="E20" s="29"/>
      <c r="F20" s="30"/>
      <c r="G20" s="30"/>
    </row>
    <row r="21" s="20" customFormat="true" ht="27" hidden="false" customHeight="true" outlineLevel="0" collapsed="false">
      <c r="A21" s="16" t="s">
        <v>12</v>
      </c>
      <c r="B21" s="27" t="n">
        <f aca="false">SUM(B11/B6*100)</f>
        <v>11.3570851909702</v>
      </c>
      <c r="C21" s="27" t="n">
        <f aca="false">SUM(C11/C6*100)</f>
        <v>11.6983435940526</v>
      </c>
      <c r="D21" s="27" t="n">
        <f aca="false">SUM(D11/D6*100)</f>
        <v>10.9305682341284</v>
      </c>
      <c r="E21" s="19"/>
    </row>
    <row r="22" customFormat="false" ht="27" hidden="false" customHeight="true" outlineLevel="0" collapsed="false">
      <c r="A22" s="16" t="s">
        <v>13</v>
      </c>
      <c r="B22" s="27" t="n">
        <f aca="false">SUM(B12/B6*100)</f>
        <v>9.51320436455643</v>
      </c>
      <c r="C22" s="27" t="n">
        <f aca="false">SUM(C12/C6*100)</f>
        <v>8.22809385343173</v>
      </c>
      <c r="D22" s="27" t="n">
        <f aca="false">SUM(D12/D6*100)</f>
        <v>11.1193814416903</v>
      </c>
      <c r="E22" s="23"/>
    </row>
    <row r="23" customFormat="false" ht="27" hidden="false" customHeight="true" outlineLevel="0" collapsed="false">
      <c r="A23" s="16" t="s">
        <v>14</v>
      </c>
      <c r="B23" s="27" t="n">
        <v>40.9</v>
      </c>
      <c r="C23" s="27" t="n">
        <v>42.8</v>
      </c>
      <c r="D23" s="27" t="n">
        <f aca="false">SUM(D13/D6*100)</f>
        <v>38.5310020363739</v>
      </c>
      <c r="E23" s="23"/>
    </row>
    <row r="24" customFormat="false" ht="27" hidden="false" customHeight="true" outlineLevel="0" collapsed="false">
      <c r="A24" s="31" t="s">
        <v>15</v>
      </c>
      <c r="B24" s="32" t="n">
        <f aca="false">SUM(B14/B6*100)</f>
        <v>19.1984857774609</v>
      </c>
      <c r="C24" s="32" t="n">
        <f aca="false">SUM(C14/C6*100)</f>
        <v>18.0825044228673</v>
      </c>
      <c r="D24" s="32" t="n">
        <f aca="false">SUM(D14/D6*100)</f>
        <v>20.5932791860746</v>
      </c>
      <c r="E24" s="23"/>
    </row>
    <row r="25" customFormat="false" ht="30.75" hidden="false" customHeight="true" outlineLevel="0" collapsed="false">
      <c r="B25" s="33"/>
      <c r="D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1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18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/>
      <c r="C5" s="11" t="s">
        <v>6</v>
      </c>
      <c r="E5" s="7"/>
    </row>
    <row r="6" s="15" customFormat="true" ht="30.75" hidden="false" customHeight="true" outlineLevel="0" collapsed="false">
      <c r="A6" s="12" t="s">
        <v>7</v>
      </c>
      <c r="B6" s="13" t="n">
        <f aca="false">SUM(C6:D6)</f>
        <v>1560359</v>
      </c>
      <c r="C6" s="13" t="n">
        <f aca="false">SUM(C7:C14)</f>
        <v>861968</v>
      </c>
      <c r="D6" s="13" t="n">
        <f aca="false">SUM(D7:D14)</f>
        <v>698391</v>
      </c>
      <c r="E6" s="14"/>
    </row>
    <row r="7" s="15" customFormat="true" ht="27" hidden="false" customHeight="true" outlineLevel="0" collapsed="false">
      <c r="A7" s="16" t="s">
        <v>8</v>
      </c>
      <c r="B7" s="17" t="n">
        <f aca="false">SUM(C7:D7)</f>
        <v>28204</v>
      </c>
      <c r="C7" s="17" t="n">
        <v>18200</v>
      </c>
      <c r="D7" s="18" t="n">
        <v>10004</v>
      </c>
      <c r="E7" s="14"/>
    </row>
    <row r="8" s="20" customFormat="true" ht="27" hidden="false" customHeight="true" outlineLevel="0" collapsed="false">
      <c r="A8" s="16" t="s">
        <v>9</v>
      </c>
      <c r="B8" s="17" t="n">
        <f aca="false">SUM(C8:D8)</f>
        <v>8128</v>
      </c>
      <c r="C8" s="17" t="n">
        <v>3696</v>
      </c>
      <c r="D8" s="18" t="n">
        <v>4432</v>
      </c>
      <c r="E8" s="19"/>
    </row>
    <row r="9" s="20" customFormat="true" ht="27" hidden="false" customHeight="true" outlineLevel="0" collapsed="false">
      <c r="A9" s="21" t="s">
        <v>10</v>
      </c>
      <c r="B9" s="17" t="n">
        <f aca="false">SUM(C9:D9)</f>
        <v>70332</v>
      </c>
      <c r="C9" s="17" t="n">
        <v>36702</v>
      </c>
      <c r="D9" s="18" t="n">
        <v>33630</v>
      </c>
      <c r="E9" s="19"/>
    </row>
    <row r="10" s="20" customFormat="true" ht="27" hidden="false" customHeight="true" outlineLevel="0" collapsed="false">
      <c r="A10" s="16" t="s">
        <v>11</v>
      </c>
      <c r="B10" s="17" t="n">
        <f aca="false">SUM(C10:D10)</f>
        <v>143912</v>
      </c>
      <c r="C10" s="17" t="n">
        <v>79769</v>
      </c>
      <c r="D10" s="18" t="n">
        <v>64143</v>
      </c>
      <c r="E10" s="19"/>
    </row>
    <row r="11" s="20" customFormat="true" ht="27" hidden="false" customHeight="true" outlineLevel="0" collapsed="false">
      <c r="A11" s="16" t="s">
        <v>12</v>
      </c>
      <c r="B11" s="17" t="n">
        <f aca="false">SUM(C11:D11)</f>
        <v>128409</v>
      </c>
      <c r="C11" s="17" t="n">
        <v>71961</v>
      </c>
      <c r="D11" s="18" t="n">
        <v>56448</v>
      </c>
      <c r="E11" s="19"/>
    </row>
    <row r="12" customFormat="false" ht="27" hidden="false" customHeight="true" outlineLevel="0" collapsed="false">
      <c r="A12" s="16" t="s">
        <v>13</v>
      </c>
      <c r="B12" s="17" t="n">
        <f aca="false">SUM(C12:D12)</f>
        <v>207487</v>
      </c>
      <c r="C12" s="22" t="n">
        <v>103948</v>
      </c>
      <c r="D12" s="22" t="n">
        <v>103539</v>
      </c>
      <c r="E12" s="23"/>
    </row>
    <row r="13" customFormat="false" ht="27" hidden="false" customHeight="true" outlineLevel="0" collapsed="false">
      <c r="A13" s="16" t="s">
        <v>14</v>
      </c>
      <c r="B13" s="17" t="n">
        <f aca="false">SUM(C13:D13)</f>
        <v>591923</v>
      </c>
      <c r="C13" s="22" t="n">
        <v>337284</v>
      </c>
      <c r="D13" s="22" t="n">
        <v>254639</v>
      </c>
      <c r="E13" s="23"/>
    </row>
    <row r="14" customFormat="false" ht="27" hidden="false" customHeight="true" outlineLevel="0" collapsed="false">
      <c r="A14" s="24" t="s">
        <v>15</v>
      </c>
      <c r="B14" s="17" t="n">
        <f aca="false">SUM(C14:D14)</f>
        <v>381964</v>
      </c>
      <c r="C14" s="22" t="n">
        <v>210408</v>
      </c>
      <c r="D14" s="22" t="n">
        <v>171556</v>
      </c>
      <c r="E14" s="23"/>
    </row>
    <row r="15" customFormat="false" ht="30" hidden="false" customHeight="true" outlineLevel="0" collapsed="false">
      <c r="B15" s="25"/>
      <c r="C15" s="11" t="s">
        <v>16</v>
      </c>
      <c r="D15" s="8"/>
      <c r="E15" s="23"/>
    </row>
    <row r="16" s="15" customFormat="true" ht="30.75" hidden="false" customHeight="true" outlineLevel="0" collapsed="false">
      <c r="A16" s="12" t="s">
        <v>7</v>
      </c>
      <c r="B16" s="26" t="n">
        <v>100</v>
      </c>
      <c r="C16" s="26" t="n">
        <v>100</v>
      </c>
      <c r="D16" s="26" t="n">
        <v>100</v>
      </c>
      <c r="E16" s="14"/>
    </row>
    <row r="17" s="15" customFormat="true" ht="27" hidden="false" customHeight="true" outlineLevel="0" collapsed="false">
      <c r="A17" s="16" t="s">
        <v>17</v>
      </c>
      <c r="B17" s="27" t="n">
        <f aca="false">SUM(B7/B6*100)</f>
        <v>1.8075327536804</v>
      </c>
      <c r="C17" s="27" t="n">
        <f aca="false">SUM(C7/C6*100)</f>
        <v>2.11144729270692</v>
      </c>
      <c r="D17" s="27" t="n">
        <f aca="false">SUM(D7/D6*100)</f>
        <v>1.43243541225474</v>
      </c>
      <c r="E17" s="28"/>
    </row>
    <row r="18" s="20" customFormat="true" ht="27" hidden="false" customHeight="true" outlineLevel="0" collapsed="false">
      <c r="A18" s="16" t="s">
        <v>9</v>
      </c>
      <c r="B18" s="27" t="n">
        <f aca="false">SUM(B8/B6*100)</f>
        <v>0.52090576591669</v>
      </c>
      <c r="C18" s="27" t="n">
        <f aca="false">SUM(C8/C6*100)</f>
        <v>0.428786219442021</v>
      </c>
      <c r="D18" s="27" t="n">
        <f aca="false">SUM(D8/D6*100)</f>
        <v>0.634601534097662</v>
      </c>
      <c r="E18" s="19"/>
    </row>
    <row r="19" s="20" customFormat="true" ht="27" hidden="false" customHeight="true" outlineLevel="0" collapsed="false">
      <c r="A19" s="21" t="s">
        <v>10</v>
      </c>
      <c r="B19" s="27" t="n">
        <f aca="false">SUM(B9/B6*100)</f>
        <v>4.50742425300844</v>
      </c>
      <c r="C19" s="27" t="n">
        <f aca="false">SUM(C9/C6*100)</f>
        <v>4.25793068884228</v>
      </c>
      <c r="D19" s="27" t="n">
        <f aca="false">SUM(D9/D6*100)</f>
        <v>4.81535414975279</v>
      </c>
      <c r="E19" s="29"/>
      <c r="F19" s="30"/>
      <c r="G19" s="30"/>
    </row>
    <row r="20" s="20" customFormat="true" ht="27" hidden="false" customHeight="true" outlineLevel="0" collapsed="false">
      <c r="A20" s="16" t="s">
        <v>11</v>
      </c>
      <c r="B20" s="27" t="n">
        <f aca="false">SUM(B10/B6*100)</f>
        <v>9.22300573137336</v>
      </c>
      <c r="C20" s="27" t="n">
        <f aca="false">SUM(C10/C6*100)</f>
        <v>9.25428786219442</v>
      </c>
      <c r="D20" s="27" t="n">
        <f aca="false">SUM(D10/D6*100)</f>
        <v>9.18439670614312</v>
      </c>
      <c r="E20" s="29"/>
      <c r="F20" s="30"/>
      <c r="G20" s="30"/>
    </row>
    <row r="21" s="20" customFormat="true" ht="27" hidden="false" customHeight="true" outlineLevel="0" collapsed="false">
      <c r="A21" s="16" t="s">
        <v>12</v>
      </c>
      <c r="B21" s="27" t="n">
        <f aca="false">SUM(B11/B6*100)</f>
        <v>8.22945232475347</v>
      </c>
      <c r="C21" s="27" t="n">
        <f aca="false">SUM(C11/C6*100)</f>
        <v>8.34845377090565</v>
      </c>
      <c r="D21" s="27" t="n">
        <f aca="false">SUM(D11/D6*100)</f>
        <v>8.08257838374206</v>
      </c>
      <c r="E21" s="19"/>
    </row>
    <row r="22" customFormat="false" ht="27" hidden="false" customHeight="true" outlineLevel="0" collapsed="false">
      <c r="A22" s="16" t="s">
        <v>13</v>
      </c>
      <c r="B22" s="27" t="n">
        <f aca="false">SUM(B12/B6*100)</f>
        <v>13.2973886137741</v>
      </c>
      <c r="C22" s="27" t="n">
        <f aca="false">SUM(C12/C6*100)</f>
        <v>12.0593803946318</v>
      </c>
      <c r="D22" s="27" t="n">
        <f aca="false">SUM(D12/D6*100)</f>
        <v>14.8253628697964</v>
      </c>
      <c r="E22" s="23"/>
    </row>
    <row r="23" customFormat="false" ht="27" hidden="false" customHeight="true" outlineLevel="0" collapsed="false">
      <c r="A23" s="16" t="s">
        <v>14</v>
      </c>
      <c r="B23" s="27" t="n">
        <v>38</v>
      </c>
      <c r="C23" s="27" t="n">
        <f aca="false">SUM(C13/C6*100)</f>
        <v>39.1295268501847</v>
      </c>
      <c r="D23" s="27" t="n">
        <f aca="false">SUM(D13/D6*100)</f>
        <v>36.4608077710051</v>
      </c>
      <c r="E23" s="23"/>
    </row>
    <row r="24" customFormat="false" ht="27" hidden="false" customHeight="true" outlineLevel="0" collapsed="false">
      <c r="A24" s="31" t="s">
        <v>15</v>
      </c>
      <c r="B24" s="32" t="n">
        <f aca="false">SUM(B14/B6*100)</f>
        <v>24.4792384316686</v>
      </c>
      <c r="C24" s="32" t="n">
        <f aca="false">SUM(C14/C6*100)</f>
        <v>24.4101869210922</v>
      </c>
      <c r="D24" s="32" t="n">
        <f aca="false">SUM(D14/D6*100)</f>
        <v>24.5644631732081</v>
      </c>
      <c r="E24" s="23"/>
    </row>
    <row r="25" customFormat="false" ht="30.75" hidden="false" customHeight="true" outlineLevel="0" collapsed="false">
      <c r="B25" s="33"/>
      <c r="D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1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19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/>
      <c r="C5" s="11" t="s">
        <v>6</v>
      </c>
      <c r="E5" s="7"/>
    </row>
    <row r="6" s="15" customFormat="true" ht="30.75" hidden="false" customHeight="true" outlineLevel="0" collapsed="false">
      <c r="A6" s="12" t="s">
        <v>7</v>
      </c>
      <c r="B6" s="13" t="n">
        <f aca="false">SUM(B7:B14)</f>
        <v>1523781</v>
      </c>
      <c r="C6" s="13" t="n">
        <f aca="false">SUM(C7:C14)</f>
        <v>835397</v>
      </c>
      <c r="D6" s="13" t="n">
        <f aca="false">SUM(D7:D14)</f>
        <v>688384</v>
      </c>
      <c r="E6" s="14"/>
    </row>
    <row r="7" s="15" customFormat="true" ht="27" hidden="false" customHeight="true" outlineLevel="0" collapsed="false">
      <c r="A7" s="16" t="s">
        <v>8</v>
      </c>
      <c r="B7" s="17" t="n">
        <v>12395</v>
      </c>
      <c r="C7" s="17" t="n">
        <v>11787</v>
      </c>
      <c r="D7" s="18" t="n">
        <v>607</v>
      </c>
      <c r="E7" s="14"/>
    </row>
    <row r="8" s="20" customFormat="true" ht="27" hidden="false" customHeight="true" outlineLevel="0" collapsed="false">
      <c r="A8" s="16" t="s">
        <v>9</v>
      </c>
      <c r="B8" s="17" t="n">
        <v>1256</v>
      </c>
      <c r="C8" s="17" t="n">
        <v>0</v>
      </c>
      <c r="D8" s="18" t="n">
        <v>1256</v>
      </c>
      <c r="E8" s="19"/>
    </row>
    <row r="9" s="20" customFormat="true" ht="27" hidden="false" customHeight="true" outlineLevel="0" collapsed="false">
      <c r="A9" s="21" t="s">
        <v>10</v>
      </c>
      <c r="B9" s="17" t="n">
        <v>48407</v>
      </c>
      <c r="C9" s="17" t="n">
        <v>32021</v>
      </c>
      <c r="D9" s="18" t="n">
        <v>16386</v>
      </c>
      <c r="E9" s="19"/>
    </row>
    <row r="10" s="20" customFormat="true" ht="27" hidden="false" customHeight="true" outlineLevel="0" collapsed="false">
      <c r="A10" s="16" t="s">
        <v>11</v>
      </c>
      <c r="B10" s="17" t="n">
        <v>118093</v>
      </c>
      <c r="C10" s="17" t="n">
        <v>63524</v>
      </c>
      <c r="D10" s="18" t="n">
        <v>54569</v>
      </c>
      <c r="E10" s="19"/>
    </row>
    <row r="11" s="20" customFormat="true" ht="27" hidden="false" customHeight="true" outlineLevel="0" collapsed="false">
      <c r="A11" s="16" t="s">
        <v>12</v>
      </c>
      <c r="B11" s="17" t="n">
        <v>113926</v>
      </c>
      <c r="C11" s="17" t="n">
        <v>68553</v>
      </c>
      <c r="D11" s="18" t="n">
        <v>45373</v>
      </c>
      <c r="E11" s="19"/>
    </row>
    <row r="12" customFormat="false" ht="27" hidden="false" customHeight="true" outlineLevel="0" collapsed="false">
      <c r="A12" s="16" t="s">
        <v>13</v>
      </c>
      <c r="B12" s="17" t="n">
        <v>215570</v>
      </c>
      <c r="C12" s="22" t="n">
        <v>98727</v>
      </c>
      <c r="D12" s="22" t="n">
        <v>116843</v>
      </c>
      <c r="E12" s="23"/>
    </row>
    <row r="13" customFormat="false" ht="27" hidden="false" customHeight="true" outlineLevel="0" collapsed="false">
      <c r="A13" s="16" t="s">
        <v>14</v>
      </c>
      <c r="B13" s="17" t="n">
        <v>661260</v>
      </c>
      <c r="C13" s="22" t="n">
        <v>362591</v>
      </c>
      <c r="D13" s="22" t="n">
        <v>298670</v>
      </c>
      <c r="E13" s="23"/>
    </row>
    <row r="14" customFormat="false" ht="27" hidden="false" customHeight="true" outlineLevel="0" collapsed="false">
      <c r="A14" s="24" t="s">
        <v>15</v>
      </c>
      <c r="B14" s="17" t="n">
        <v>352874</v>
      </c>
      <c r="C14" s="22" t="n">
        <v>198194</v>
      </c>
      <c r="D14" s="22" t="n">
        <v>154680</v>
      </c>
      <c r="E14" s="23"/>
    </row>
    <row r="15" customFormat="false" ht="30" hidden="false" customHeight="true" outlineLevel="0" collapsed="false">
      <c r="B15" s="25"/>
      <c r="C15" s="11" t="s">
        <v>16</v>
      </c>
      <c r="D15" s="8"/>
      <c r="E15" s="23"/>
    </row>
    <row r="16" s="15" customFormat="true" ht="30.75" hidden="false" customHeight="true" outlineLevel="0" collapsed="false">
      <c r="A16" s="12" t="s">
        <v>7</v>
      </c>
      <c r="B16" s="26" t="n">
        <v>100</v>
      </c>
      <c r="C16" s="26" t="n">
        <v>100</v>
      </c>
      <c r="D16" s="26" t="n">
        <v>100</v>
      </c>
      <c r="E16" s="14"/>
    </row>
    <row r="17" s="15" customFormat="true" ht="27" hidden="false" customHeight="true" outlineLevel="0" collapsed="false">
      <c r="A17" s="16" t="s">
        <v>17</v>
      </c>
      <c r="B17" s="27" t="n">
        <f aca="false">SUM(B7/B6*100)</f>
        <v>0.813437101525744</v>
      </c>
      <c r="C17" s="27" t="n">
        <f aca="false">SUM(C7/C6*100)</f>
        <v>1.4109459334903</v>
      </c>
      <c r="D17" s="27" t="n">
        <f aca="false">SUM(D7/D6*100)</f>
        <v>0.0881775288211231</v>
      </c>
      <c r="E17" s="28"/>
    </row>
    <row r="18" s="20" customFormat="true" ht="27" hidden="false" customHeight="true" outlineLevel="0" collapsed="false">
      <c r="A18" s="16" t="s">
        <v>9</v>
      </c>
      <c r="B18" s="27" t="n">
        <f aca="false">SUM(B8/B6*100)</f>
        <v>0.0824265429218503</v>
      </c>
      <c r="C18" s="27" t="n">
        <f aca="false">SUM(C8/C6*100)</f>
        <v>0</v>
      </c>
      <c r="D18" s="27" t="n">
        <f aca="false">SUM(D8/D6*100)</f>
        <v>0.182456303458535</v>
      </c>
      <c r="E18" s="19"/>
    </row>
    <row r="19" s="20" customFormat="true" ht="27" hidden="false" customHeight="true" outlineLevel="0" collapsed="false">
      <c r="A19" s="21" t="s">
        <v>10</v>
      </c>
      <c r="B19" s="27" t="n">
        <f aca="false">SUM(B9/B6*100)</f>
        <v>3.17676884014173</v>
      </c>
      <c r="C19" s="27" t="n">
        <f aca="false">SUM(C9/C6*100)</f>
        <v>3.83302788973386</v>
      </c>
      <c r="D19" s="27" t="n">
        <f aca="false">SUM(D9/D6*100)</f>
        <v>2.38035747489773</v>
      </c>
      <c r="E19" s="29"/>
      <c r="F19" s="30"/>
      <c r="G19" s="30"/>
    </row>
    <row r="20" s="20" customFormat="true" ht="27" hidden="false" customHeight="true" outlineLevel="0" collapsed="false">
      <c r="A20" s="16" t="s">
        <v>11</v>
      </c>
      <c r="B20" s="27" t="n">
        <f aca="false">SUM(B10/B6*100)</f>
        <v>7.74999819527872</v>
      </c>
      <c r="C20" s="27" t="n">
        <f aca="false">SUM(C10/C6*100)</f>
        <v>7.60404933223366</v>
      </c>
      <c r="D20" s="27" t="n">
        <f aca="false">SUM(D10/D6*100)</f>
        <v>7.92711626069171</v>
      </c>
      <c r="E20" s="29"/>
      <c r="F20" s="30"/>
      <c r="G20" s="30"/>
    </row>
    <row r="21" s="20" customFormat="true" ht="27" hidden="false" customHeight="true" outlineLevel="0" collapsed="false">
      <c r="A21" s="16" t="s">
        <v>12</v>
      </c>
      <c r="B21" s="27" t="n">
        <f aca="false">SUM(B11/B6*100)</f>
        <v>7.47653370136522</v>
      </c>
      <c r="C21" s="27" t="n">
        <f aca="false">SUM(C11/C6*100)</f>
        <v>8.20603856609492</v>
      </c>
      <c r="D21" s="27" t="n">
        <f aca="false">SUM(D11/D6*100)</f>
        <v>6.59123396243957</v>
      </c>
      <c r="E21" s="19"/>
    </row>
    <row r="22" customFormat="false" ht="27" hidden="false" customHeight="true" outlineLevel="0" collapsed="false">
      <c r="A22" s="16" t="s">
        <v>13</v>
      </c>
      <c r="B22" s="27" t="n">
        <f aca="false">SUM(B12/B6*100)</f>
        <v>14.1470460650185</v>
      </c>
      <c r="C22" s="27" t="n">
        <f aca="false">SUM(C12/C6*100)</f>
        <v>11.8179739692625</v>
      </c>
      <c r="D22" s="27" t="n">
        <f aca="false">SUM(D12/D6*100)</f>
        <v>16.9735205931573</v>
      </c>
      <c r="E22" s="23"/>
    </row>
    <row r="23" customFormat="false" ht="27" hidden="false" customHeight="true" outlineLevel="0" collapsed="false">
      <c r="A23" s="16" t="s">
        <v>14</v>
      </c>
      <c r="B23" s="27" t="n">
        <v>43.4</v>
      </c>
      <c r="C23" s="27" t="n">
        <v>43.5</v>
      </c>
      <c r="D23" s="27" t="n">
        <v>43.3</v>
      </c>
      <c r="E23" s="23"/>
    </row>
    <row r="24" customFormat="false" ht="27" hidden="false" customHeight="true" outlineLevel="0" collapsed="false">
      <c r="A24" s="31" t="s">
        <v>15</v>
      </c>
      <c r="B24" s="32" t="n">
        <f aca="false">SUM(B14/B6*100)</f>
        <v>23.1577897348766</v>
      </c>
      <c r="C24" s="32" t="n">
        <f aca="false">SUM(C14/C6*100)</f>
        <v>23.7245285774309</v>
      </c>
      <c r="D24" s="32" t="n">
        <f aca="false">SUM(D14/D6*100)</f>
        <v>22.4700167348457</v>
      </c>
      <c r="E24" s="23"/>
    </row>
    <row r="25" customFormat="false" ht="30.75" hidden="false" customHeight="true" outlineLevel="0" collapsed="false">
      <c r="B25" s="33"/>
      <c r="D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1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20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/>
      <c r="C5" s="11" t="s">
        <v>6</v>
      </c>
      <c r="E5" s="7"/>
    </row>
    <row r="6" s="15" customFormat="true" ht="30.75" hidden="false" customHeight="true" outlineLevel="0" collapsed="false">
      <c r="A6" s="12" t="s">
        <v>7</v>
      </c>
      <c r="B6" s="13" t="n">
        <f aca="false">SUM(B7:B14)</f>
        <v>1557302</v>
      </c>
      <c r="C6" s="13" t="n">
        <f aca="false">SUM(C7:C14)</f>
        <v>821096</v>
      </c>
      <c r="D6" s="13" t="n">
        <f aca="false">SUM(D7:D14)</f>
        <v>735206</v>
      </c>
      <c r="E6" s="14"/>
    </row>
    <row r="7" s="15" customFormat="true" ht="27" hidden="false" customHeight="true" outlineLevel="0" collapsed="false">
      <c r="A7" s="16" t="s">
        <v>8</v>
      </c>
      <c r="B7" s="17" t="n">
        <v>5683</v>
      </c>
      <c r="C7" s="17" t="n">
        <v>3317</v>
      </c>
      <c r="D7" s="18" t="n">
        <v>1365</v>
      </c>
      <c r="E7" s="14"/>
    </row>
    <row r="8" s="20" customFormat="true" ht="27" hidden="false" customHeight="true" outlineLevel="0" collapsed="false">
      <c r="A8" s="16" t="s">
        <v>9</v>
      </c>
      <c r="B8" s="17" t="n">
        <v>560</v>
      </c>
      <c r="C8" s="17" t="n">
        <v>0</v>
      </c>
      <c r="D8" s="18" t="n">
        <v>560</v>
      </c>
      <c r="E8" s="19"/>
    </row>
    <row r="9" s="20" customFormat="true" ht="27" hidden="false" customHeight="true" outlineLevel="0" collapsed="false">
      <c r="A9" s="21" t="s">
        <v>10</v>
      </c>
      <c r="B9" s="17" t="n">
        <v>51402</v>
      </c>
      <c r="C9" s="17" t="n">
        <v>33394</v>
      </c>
      <c r="D9" s="18" t="n">
        <v>18008</v>
      </c>
      <c r="E9" s="19"/>
    </row>
    <row r="10" s="20" customFormat="true" ht="27" hidden="false" customHeight="true" outlineLevel="0" collapsed="false">
      <c r="A10" s="16" t="s">
        <v>11</v>
      </c>
      <c r="B10" s="17" t="n">
        <v>160634</v>
      </c>
      <c r="C10" s="17" t="n">
        <v>81449</v>
      </c>
      <c r="D10" s="18" t="n">
        <v>79185</v>
      </c>
      <c r="E10" s="19"/>
    </row>
    <row r="11" s="20" customFormat="true" ht="27" hidden="false" customHeight="true" outlineLevel="0" collapsed="false">
      <c r="A11" s="16" t="s">
        <v>12</v>
      </c>
      <c r="B11" s="17" t="n">
        <v>85548</v>
      </c>
      <c r="C11" s="17" t="n">
        <v>40444</v>
      </c>
      <c r="D11" s="18" t="n">
        <v>45104</v>
      </c>
      <c r="E11" s="19"/>
    </row>
    <row r="12" customFormat="false" ht="27" hidden="false" customHeight="true" outlineLevel="0" collapsed="false">
      <c r="A12" s="16" t="s">
        <v>13</v>
      </c>
      <c r="B12" s="17" t="n">
        <v>173654</v>
      </c>
      <c r="C12" s="22" t="n">
        <v>90466</v>
      </c>
      <c r="D12" s="22" t="n">
        <v>83188</v>
      </c>
      <c r="E12" s="23"/>
    </row>
    <row r="13" customFormat="false" ht="27" hidden="false" customHeight="true" outlineLevel="0" collapsed="false">
      <c r="A13" s="16" t="s">
        <v>14</v>
      </c>
      <c r="B13" s="17" t="n">
        <v>686942</v>
      </c>
      <c r="C13" s="22" t="n">
        <v>361263</v>
      </c>
      <c r="D13" s="22" t="n">
        <v>325680</v>
      </c>
      <c r="E13" s="23"/>
    </row>
    <row r="14" customFormat="false" ht="27" hidden="false" customHeight="true" outlineLevel="0" collapsed="false">
      <c r="A14" s="24" t="s">
        <v>15</v>
      </c>
      <c r="B14" s="17" t="n">
        <v>392879</v>
      </c>
      <c r="C14" s="22" t="n">
        <v>210763</v>
      </c>
      <c r="D14" s="22" t="n">
        <v>182116</v>
      </c>
      <c r="E14" s="23"/>
    </row>
    <row r="15" customFormat="false" ht="30" hidden="false" customHeight="true" outlineLevel="0" collapsed="false">
      <c r="B15" s="25"/>
      <c r="C15" s="11" t="s">
        <v>16</v>
      </c>
      <c r="D15" s="8"/>
      <c r="E15" s="23"/>
    </row>
    <row r="16" s="15" customFormat="true" ht="30.75" hidden="false" customHeight="true" outlineLevel="0" collapsed="false">
      <c r="A16" s="12" t="s">
        <v>7</v>
      </c>
      <c r="B16" s="26" t="n">
        <v>100</v>
      </c>
      <c r="C16" s="26" t="n">
        <v>100</v>
      </c>
      <c r="D16" s="26" t="n">
        <v>100</v>
      </c>
      <c r="E16" s="14"/>
    </row>
    <row r="17" s="15" customFormat="true" ht="27" hidden="false" customHeight="true" outlineLevel="0" collapsed="false">
      <c r="A17" s="16" t="s">
        <v>17</v>
      </c>
      <c r="B17" s="27" t="n">
        <f aca="false">SUM(B7/B6*100)</f>
        <v>0.364926006644825</v>
      </c>
      <c r="C17" s="27" t="n">
        <f aca="false">SUM(C7/C6*100)</f>
        <v>0.403972251722089</v>
      </c>
      <c r="D17" s="27" t="n">
        <f aca="false">SUM(D7/D6*100)</f>
        <v>0.185662249764012</v>
      </c>
      <c r="E17" s="28"/>
    </row>
    <row r="18" s="20" customFormat="true" ht="27" hidden="false" customHeight="true" outlineLevel="0" collapsed="false">
      <c r="A18" s="16" t="s">
        <v>9</v>
      </c>
      <c r="B18" s="27" t="n">
        <f aca="false">SUM(B8/B6*100)</f>
        <v>0.0359596276123706</v>
      </c>
      <c r="C18" s="27" t="n">
        <v>0</v>
      </c>
      <c r="D18" s="27" t="n">
        <f aca="false">SUM(D8/D6*100)</f>
        <v>0.0761691281083125</v>
      </c>
      <c r="E18" s="19"/>
    </row>
    <row r="19" s="20" customFormat="true" ht="27" hidden="false" customHeight="true" outlineLevel="0" collapsed="false">
      <c r="A19" s="21" t="s">
        <v>10</v>
      </c>
      <c r="B19" s="27" t="n">
        <f aca="false">SUM(B9/B6*100)</f>
        <v>3.30070853309121</v>
      </c>
      <c r="C19" s="27" t="n">
        <f aca="false">SUM(C9/C6*100)</f>
        <v>4.06700312752711</v>
      </c>
      <c r="D19" s="27" t="n">
        <f aca="false">SUM(D9/D6*100)</f>
        <v>2.44938153388302</v>
      </c>
      <c r="E19" s="29"/>
      <c r="F19" s="30"/>
      <c r="G19" s="30"/>
    </row>
    <row r="20" s="20" customFormat="true" ht="27" hidden="false" customHeight="true" outlineLevel="0" collapsed="false">
      <c r="A20" s="16" t="s">
        <v>11</v>
      </c>
      <c r="B20" s="27" t="n">
        <f aca="false">SUM(B10/B6*100)</f>
        <v>10.314890753367</v>
      </c>
      <c r="C20" s="27" t="n">
        <f aca="false">SUM(C10/C6*100)</f>
        <v>9.91954655728441</v>
      </c>
      <c r="D20" s="27" t="n">
        <f aca="false">SUM(D10/D6*100)</f>
        <v>10.7704507308156</v>
      </c>
      <c r="E20" s="29"/>
      <c r="F20" s="30"/>
      <c r="G20" s="30"/>
    </row>
    <row r="21" s="20" customFormat="true" ht="27" hidden="false" customHeight="true" outlineLevel="0" collapsed="false">
      <c r="A21" s="16" t="s">
        <v>12</v>
      </c>
      <c r="B21" s="27" t="n">
        <f aca="false">SUM(B11/B6*100)</f>
        <v>5.4933468267555</v>
      </c>
      <c r="C21" s="27" t="n">
        <f aca="false">SUM(C11/C6*100)</f>
        <v>4.92561162153999</v>
      </c>
      <c r="D21" s="27" t="n">
        <f aca="false">SUM(D11/D6*100)</f>
        <v>6.1348792039238</v>
      </c>
      <c r="E21" s="19"/>
    </row>
    <row r="22" customFormat="false" ht="27" hidden="false" customHeight="true" outlineLevel="0" collapsed="false">
      <c r="A22" s="16" t="s">
        <v>13</v>
      </c>
      <c r="B22" s="27" t="n">
        <f aca="false">SUM(B12/B6*100)</f>
        <v>11.1509520953547</v>
      </c>
      <c r="C22" s="27" t="n">
        <f aca="false">SUM(C12/C6*100)</f>
        <v>11.0177129105488</v>
      </c>
      <c r="D22" s="27" t="n">
        <f aca="false">SUM(D12/D6*100)</f>
        <v>11.3149239804898</v>
      </c>
      <c r="E22" s="23"/>
    </row>
    <row r="23" customFormat="false" ht="27" hidden="false" customHeight="true" outlineLevel="0" collapsed="false">
      <c r="A23" s="16" t="s">
        <v>14</v>
      </c>
      <c r="B23" s="27" t="n">
        <v>44.1</v>
      </c>
      <c r="C23" s="27" t="n">
        <v>43.5</v>
      </c>
      <c r="D23" s="27" t="n">
        <v>43.3</v>
      </c>
      <c r="E23" s="23"/>
    </row>
    <row r="24" customFormat="false" ht="27" hidden="false" customHeight="true" outlineLevel="0" collapsed="false">
      <c r="A24" s="31" t="s">
        <v>15</v>
      </c>
      <c r="B24" s="32" t="n">
        <f aca="false">SUM(B14/B6*100)</f>
        <v>25.2281831012867</v>
      </c>
      <c r="C24" s="32" t="n">
        <f aca="false">SUM(C14/C6*100)</f>
        <v>25.6684967409414</v>
      </c>
      <c r="D24" s="32" t="n">
        <f aca="false">SUM(D14/D6*100)</f>
        <v>24.770744526024</v>
      </c>
      <c r="E24" s="23"/>
    </row>
    <row r="25" customFormat="false" ht="30.75" hidden="false" customHeight="true" outlineLevel="0" collapsed="false">
      <c r="B25" s="33"/>
      <c r="D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1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2" t="s">
        <v>21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/>
      <c r="C5" s="11" t="s">
        <v>6</v>
      </c>
      <c r="E5" s="7"/>
    </row>
    <row r="6" s="15" customFormat="true" ht="30.75" hidden="false" customHeight="true" outlineLevel="0" collapsed="false">
      <c r="A6" s="12" t="s">
        <v>7</v>
      </c>
      <c r="B6" s="13" t="n">
        <f aca="false">B7+B8+B9+B10+B11+B12+B13+B14</f>
        <v>1520809.5</v>
      </c>
      <c r="C6" s="13" t="n">
        <f aca="false">C7+C8+C9+C10+C11+C12+C13+C14</f>
        <v>829853</v>
      </c>
      <c r="D6" s="13" t="n">
        <f aca="false">D7+D8+D9+D10+D11+D12+D13+D14</f>
        <v>690706.25</v>
      </c>
      <c r="E6" s="14"/>
    </row>
    <row r="7" s="15" customFormat="true" ht="27" hidden="false" customHeight="true" outlineLevel="0" collapsed="false">
      <c r="A7" s="16" t="s">
        <v>8</v>
      </c>
      <c r="B7" s="17" t="n">
        <f aca="false">('1'!B7+'2'!B7+'3'!B7+'4'!B7)/4</f>
        <v>30437.5</v>
      </c>
      <c r="C7" s="17" t="n">
        <f aca="false">('1'!C7+'2'!C7+'3'!C7+'4'!C7)/4</f>
        <v>20383</v>
      </c>
      <c r="D7" s="17" t="n">
        <v>9805</v>
      </c>
      <c r="E7" s="14"/>
    </row>
    <row r="8" s="20" customFormat="true" ht="27" hidden="false" customHeight="true" outlineLevel="0" collapsed="false">
      <c r="A8" s="16" t="s">
        <v>9</v>
      </c>
      <c r="B8" s="17" t="n">
        <f aca="false">('1'!B8+'2'!B8+'3'!B8+'4'!B8)/4</f>
        <v>3992.5</v>
      </c>
      <c r="C8" s="17" t="n">
        <f aca="false">('1'!C8+'2'!C8+'3'!C8+'4'!C8)/4</f>
        <v>1745.5</v>
      </c>
      <c r="D8" s="17" t="n">
        <f aca="false">('1'!D8+'2'!D8+'3'!D8+'4'!D8)/4</f>
        <v>2247</v>
      </c>
      <c r="E8" s="19"/>
    </row>
    <row r="9" s="20" customFormat="true" ht="27" hidden="false" customHeight="true" outlineLevel="0" collapsed="false">
      <c r="A9" s="21" t="s">
        <v>10</v>
      </c>
      <c r="B9" s="17" t="n">
        <f aca="false">('1'!B9+'2'!B9+'3'!B9+'4'!B9)/4</f>
        <v>60930.75</v>
      </c>
      <c r="C9" s="17" t="n">
        <f aca="false">('1'!C9+'2'!C9+'3'!C9+'4'!C9)/4</f>
        <v>35029.5</v>
      </c>
      <c r="D9" s="17" t="n">
        <f aca="false">('1'!D9+'2'!D9+'3'!D9+'4'!D9)/4</f>
        <v>25901.25</v>
      </c>
      <c r="E9" s="19"/>
    </row>
    <row r="10" s="20" customFormat="true" ht="27" hidden="false" customHeight="true" outlineLevel="0" collapsed="false">
      <c r="A10" s="16" t="s">
        <v>11</v>
      </c>
      <c r="B10" s="17" t="n">
        <f aca="false">('1'!B10+'2'!B10+'3'!B10+'4'!B10)/4</f>
        <v>135702.25</v>
      </c>
      <c r="C10" s="17" t="n">
        <f aca="false">('1'!C10+'2'!C10+'3'!C10+'4'!C10)/4</f>
        <v>72457.25</v>
      </c>
      <c r="D10" s="17" t="n">
        <f aca="false">('1'!D10+'2'!D10+'3'!D10+'4'!D10)/4</f>
        <v>63245</v>
      </c>
      <c r="E10" s="19"/>
    </row>
    <row r="11" s="20" customFormat="true" ht="27" hidden="false" customHeight="true" outlineLevel="0" collapsed="false">
      <c r="A11" s="16" t="s">
        <v>12</v>
      </c>
      <c r="B11" s="17" t="n">
        <f aca="false">('1'!B11+'2'!B11+'3'!B11+'4'!B11)/4</f>
        <v>122907.25</v>
      </c>
      <c r="C11" s="17" t="n">
        <f aca="false">('1'!C11+'2'!C11+'3'!C11+'4'!C11)/4</f>
        <v>68664</v>
      </c>
      <c r="D11" s="17" t="n">
        <f aca="false">('1'!D11+'2'!D11+'3'!D11+'4'!D11)/4</f>
        <v>54243.25</v>
      </c>
      <c r="E11" s="19"/>
    </row>
    <row r="12" customFormat="false" ht="27" hidden="false" customHeight="true" outlineLevel="0" collapsed="false">
      <c r="A12" s="16" t="s">
        <v>13</v>
      </c>
      <c r="B12" s="17" t="n">
        <f aca="false">('1'!B12+'2'!B12+'3'!B12+'4'!B12)/4</f>
        <v>183468</v>
      </c>
      <c r="C12" s="17" t="n">
        <f aca="false">('1'!C12+'2'!C12+'3'!C12+'4'!C12)/4</f>
        <v>89761</v>
      </c>
      <c r="D12" s="17" t="n">
        <f aca="false">('1'!D12+'2'!D12+'3'!D12+'4'!D12)/4</f>
        <v>93707</v>
      </c>
      <c r="E12" s="23"/>
    </row>
    <row r="13" customFormat="false" ht="27" hidden="false" customHeight="true" outlineLevel="0" collapsed="false">
      <c r="A13" s="16" t="s">
        <v>14</v>
      </c>
      <c r="B13" s="17" t="n">
        <f aca="false">('1'!B13+'2'!B13+'3'!B13+'4'!B13)/4</f>
        <v>632241.25</v>
      </c>
      <c r="C13" s="17" t="n">
        <f aca="false">('1'!C13+'2'!C13+'3'!C13+'4'!C13)/4</f>
        <v>350763.5</v>
      </c>
      <c r="D13" s="17" t="n">
        <v>281477</v>
      </c>
      <c r="E13" s="23"/>
    </row>
    <row r="14" customFormat="false" ht="27" hidden="false" customHeight="true" outlineLevel="0" collapsed="false">
      <c r="A14" s="24" t="s">
        <v>15</v>
      </c>
      <c r="B14" s="17" t="n">
        <f aca="false">('1'!B14+'2'!B14+'3'!B14+'4'!B14)/4</f>
        <v>351130</v>
      </c>
      <c r="C14" s="17" t="n">
        <f aca="false">('1'!C14+'2'!C14+'3'!C14+'4'!C14)/4</f>
        <v>191049.25</v>
      </c>
      <c r="D14" s="17" t="n">
        <f aca="false">('1'!D14+'2'!D14+'3'!D14+'4'!D14)/4</f>
        <v>160080.75</v>
      </c>
      <c r="E14" s="23"/>
    </row>
    <row r="15" customFormat="false" ht="30" hidden="false" customHeight="true" outlineLevel="0" collapsed="false">
      <c r="B15" s="25"/>
      <c r="C15" s="11" t="s">
        <v>16</v>
      </c>
      <c r="D15" s="8"/>
      <c r="E15" s="23"/>
    </row>
    <row r="16" s="15" customFormat="true" ht="30.75" hidden="false" customHeight="true" outlineLevel="0" collapsed="false">
      <c r="A16" s="12" t="s">
        <v>7</v>
      </c>
      <c r="B16" s="26" t="n">
        <v>100</v>
      </c>
      <c r="C16" s="26" t="n">
        <v>100</v>
      </c>
      <c r="D16" s="26" t="n">
        <v>100</v>
      </c>
      <c r="E16" s="14"/>
    </row>
    <row r="17" s="15" customFormat="true" ht="27" hidden="false" customHeight="true" outlineLevel="0" collapsed="false">
      <c r="A17" s="16" t="s">
        <v>17</v>
      </c>
      <c r="B17" s="27" t="n">
        <f aca="false">B7/1520810*100</f>
        <v>2.00140056943339</v>
      </c>
      <c r="C17" s="27" t="n">
        <f aca="false">C7/1520810*100</f>
        <v>1.34027261788126</v>
      </c>
      <c r="D17" s="27" t="n">
        <v>0.7</v>
      </c>
      <c r="E17" s="28"/>
      <c r="F17" s="34"/>
      <c r="G17" s="34"/>
    </row>
    <row r="18" s="20" customFormat="true" ht="27" hidden="false" customHeight="true" outlineLevel="0" collapsed="false">
      <c r="A18" s="16" t="s">
        <v>9</v>
      </c>
      <c r="B18" s="27" t="n">
        <f aca="false">B8/1520810*100</f>
        <v>0.262524575719518</v>
      </c>
      <c r="C18" s="27" t="n">
        <f aca="false">C8/1520810*100</f>
        <v>0.11477436366147</v>
      </c>
      <c r="D18" s="27" t="n">
        <v>0.2</v>
      </c>
      <c r="E18" s="19"/>
    </row>
    <row r="19" s="20" customFormat="true" ht="27" hidden="false" customHeight="true" outlineLevel="0" collapsed="false">
      <c r="A19" s="21" t="s">
        <v>10</v>
      </c>
      <c r="B19" s="27" t="n">
        <f aca="false">B9/1520810*100</f>
        <v>4.00646694853401</v>
      </c>
      <c r="C19" s="27" t="n">
        <f aca="false">C9/1520810*100</f>
        <v>2.30334492803177</v>
      </c>
      <c r="D19" s="27" t="n">
        <f aca="false">D9/1520810*100</f>
        <v>1.70312202050223</v>
      </c>
      <c r="E19" s="29"/>
      <c r="F19" s="30"/>
      <c r="G19" s="30"/>
    </row>
    <row r="20" s="20" customFormat="true" ht="27" hidden="false" customHeight="true" outlineLevel="0" collapsed="false">
      <c r="A20" s="16" t="s">
        <v>11</v>
      </c>
      <c r="B20" s="27" t="n">
        <f aca="false">B10/1520810*100</f>
        <v>8.9230245724318</v>
      </c>
      <c r="C20" s="27" t="n">
        <f aca="false">C10/1520810*100</f>
        <v>4.76438542618736</v>
      </c>
      <c r="D20" s="27" t="n">
        <v>4.1</v>
      </c>
      <c r="E20" s="29"/>
      <c r="F20" s="35"/>
      <c r="G20" s="35"/>
    </row>
    <row r="21" s="20" customFormat="true" ht="27" hidden="false" customHeight="true" outlineLevel="0" collapsed="false">
      <c r="A21" s="16" t="s">
        <v>12</v>
      </c>
      <c r="B21" s="27" t="n">
        <f aca="false">B11/1520810*100</f>
        <v>8.08169659589298</v>
      </c>
      <c r="C21" s="27" t="n">
        <f aca="false">C11/1520810*100</f>
        <v>4.51496242134126</v>
      </c>
      <c r="D21" s="27" t="n">
        <f aca="false">D11/1520810*100</f>
        <v>3.56673417455172</v>
      </c>
      <c r="E21" s="19"/>
    </row>
    <row r="22" customFormat="false" ht="27" hidden="false" customHeight="true" outlineLevel="0" collapsed="false">
      <c r="A22" s="16" t="s">
        <v>13</v>
      </c>
      <c r="B22" s="27" t="n">
        <f aca="false">B12/1520810*100</f>
        <v>12.0638344040347</v>
      </c>
      <c r="C22" s="27" t="n">
        <f aca="false">C12/1520810*100</f>
        <v>5.90218370473629</v>
      </c>
      <c r="D22" s="27" t="n">
        <f aca="false">D12/1520810*100</f>
        <v>6.1616506992984</v>
      </c>
      <c r="E22" s="23"/>
    </row>
    <row r="23" customFormat="false" ht="27" hidden="false" customHeight="true" outlineLevel="0" collapsed="false">
      <c r="A23" s="16" t="s">
        <v>14</v>
      </c>
      <c r="B23" s="27" t="n">
        <f aca="false">B13/1520810*100</f>
        <v>41.5726652244528</v>
      </c>
      <c r="C23" s="27" t="n">
        <f aca="false">C13/1520810*100</f>
        <v>23.064255232409</v>
      </c>
      <c r="D23" s="27" t="n">
        <f aca="false">D13/1520810*100</f>
        <v>18.5083606762186</v>
      </c>
      <c r="E23" s="23"/>
    </row>
    <row r="24" customFormat="false" ht="27" hidden="false" customHeight="true" outlineLevel="0" collapsed="false">
      <c r="A24" s="31" t="s">
        <v>15</v>
      </c>
      <c r="B24" s="32" t="n">
        <f aca="false">B14/1520810*100</f>
        <v>23.0883542322841</v>
      </c>
      <c r="C24" s="32" t="n">
        <f aca="false">C14/1520810*100</f>
        <v>12.5623352029511</v>
      </c>
      <c r="D24" s="32" t="n">
        <f aca="false">D14/1520810*100</f>
        <v>10.5260190293331</v>
      </c>
      <c r="E24" s="23"/>
    </row>
    <row r="25" customFormat="false" ht="30.75" hidden="false" customHeight="true" outlineLevel="0" collapsed="false">
      <c r="B25" s="33"/>
      <c r="D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4:10:38Z</dcterms:created>
  <dc:creator>Home Used Only</dc:creator>
  <dc:description/>
  <dc:language>en-US</dc:language>
  <cp:lastModifiedBy>Home Used Only</cp:lastModifiedBy>
  <dcterms:modified xsi:type="dcterms:W3CDTF">2010-04-05T04:20:26Z</dcterms:modified>
  <cp:revision>0</cp:revision>
  <dc:subject/>
  <dc:title/>
</cp:coreProperties>
</file>