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1"/>
    <col collapsed="false" customWidth="true" hidden="false" outlineLevel="0" max="3" min="3" style="1" width="18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450114</v>
      </c>
      <c r="C5" s="10" t="n">
        <v>252664</v>
      </c>
      <c r="D5" s="10" t="n">
        <v>197450</v>
      </c>
      <c r="E5" s="11"/>
    </row>
    <row r="6" s="12" customFormat="true" ht="6" hidden="false" customHeight="true" outlineLevel="0" collapsed="false">
      <c r="A6" s="9"/>
      <c r="B6" s="13"/>
      <c r="C6" s="10"/>
      <c r="D6" s="10"/>
      <c r="E6" s="11"/>
    </row>
    <row r="7" s="16" customFormat="true" ht="30.75" hidden="false" customHeight="true" outlineLevel="0" collapsed="false">
      <c r="A7" s="14" t="s">
        <v>7</v>
      </c>
      <c r="B7" s="15" t="n">
        <v>12098</v>
      </c>
      <c r="C7" s="15" t="n">
        <v>5784</v>
      </c>
      <c r="D7" s="15" t="n">
        <v>6314</v>
      </c>
      <c r="E7" s="11"/>
    </row>
    <row r="8" s="16" customFormat="true" ht="30.75" hidden="false" customHeight="true" outlineLevel="0" collapsed="false">
      <c r="A8" s="14" t="s">
        <v>8</v>
      </c>
      <c r="B8" s="15" t="n">
        <v>4579</v>
      </c>
      <c r="C8" s="15" t="n">
        <v>2550</v>
      </c>
      <c r="D8" s="15" t="n">
        <v>2028</v>
      </c>
      <c r="E8" s="11"/>
    </row>
    <row r="9" s="16" customFormat="true" ht="30.75" hidden="false" customHeight="true" outlineLevel="0" collapsed="false">
      <c r="A9" s="17" t="s">
        <v>9</v>
      </c>
      <c r="B9" s="15" t="n">
        <v>23698</v>
      </c>
      <c r="C9" s="15" t="n">
        <v>10296</v>
      </c>
      <c r="D9" s="15" t="n">
        <v>13402</v>
      </c>
      <c r="E9" s="11"/>
      <c r="F9" s="18"/>
      <c r="G9" s="18"/>
      <c r="H9" s="18"/>
    </row>
    <row r="10" s="16" customFormat="true" ht="30.75" hidden="false" customHeight="true" outlineLevel="0" collapsed="false">
      <c r="A10" s="14" t="s">
        <v>10</v>
      </c>
      <c r="B10" s="13" t="n">
        <v>36587</v>
      </c>
      <c r="C10" s="15" t="n">
        <v>21277</v>
      </c>
      <c r="D10" s="15" t="n">
        <v>15310</v>
      </c>
      <c r="E10" s="11"/>
      <c r="F10" s="18"/>
      <c r="G10" s="18"/>
      <c r="H10" s="18"/>
    </row>
    <row r="11" s="16" customFormat="true" ht="30.75" hidden="false" customHeight="true" outlineLevel="0" collapsed="false">
      <c r="A11" s="14" t="s">
        <v>11</v>
      </c>
      <c r="B11" s="15" t="n">
        <v>24349</v>
      </c>
      <c r="C11" s="15" t="n">
        <v>12990</v>
      </c>
      <c r="D11" s="15" t="n">
        <v>11359</v>
      </c>
      <c r="E11" s="11"/>
      <c r="F11" s="18"/>
      <c r="G11" s="18"/>
      <c r="H11" s="18"/>
    </row>
    <row r="12" s="19" customFormat="true" ht="30.75" hidden="false" customHeight="true" outlineLevel="0" collapsed="false">
      <c r="A12" s="14" t="s">
        <v>12</v>
      </c>
      <c r="B12" s="15" t="n">
        <v>30235</v>
      </c>
      <c r="C12" s="15" t="n">
        <v>15853</v>
      </c>
      <c r="D12" s="15" t="n">
        <v>14382</v>
      </c>
      <c r="E12" s="11"/>
    </row>
    <row r="13" s="19" customFormat="true" ht="30.75" hidden="false" customHeight="true" outlineLevel="0" collapsed="false">
      <c r="A13" s="14" t="s">
        <v>13</v>
      </c>
      <c r="B13" s="15" t="n">
        <v>157531</v>
      </c>
      <c r="C13" s="15" t="n">
        <v>90831</v>
      </c>
      <c r="D13" s="15" t="n">
        <v>66700</v>
      </c>
      <c r="E13" s="11"/>
    </row>
    <row r="14" s="19" customFormat="true" ht="30.75" hidden="false" customHeight="true" outlineLevel="0" collapsed="false">
      <c r="A14" s="20" t="s">
        <v>14</v>
      </c>
      <c r="B14" s="15" t="n">
        <v>161038</v>
      </c>
      <c r="C14" s="15" t="n">
        <v>93083</v>
      </c>
      <c r="D14" s="15" t="n">
        <v>67955</v>
      </c>
      <c r="E14" s="11"/>
    </row>
    <row r="15" s="19" customFormat="true" ht="25.5" hidden="false" customHeight="true" outlineLevel="0" collapsed="false">
      <c r="A15" s="3"/>
      <c r="B15" s="21" t="s">
        <v>15</v>
      </c>
      <c r="C15" s="21"/>
      <c r="D15" s="21"/>
    </row>
    <row r="16" s="12" customFormat="true" ht="30.75" hidden="false" customHeight="true" outlineLevel="0" collapsed="false">
      <c r="A16" s="9" t="s">
        <v>6</v>
      </c>
      <c r="B16" s="22" t="n">
        <f aca="false">SUM(B18:B25)</f>
        <v>100.00022216594</v>
      </c>
      <c r="C16" s="22" t="n">
        <f aca="false">SUM(C18:C25)</f>
        <v>100</v>
      </c>
      <c r="D16" s="22" t="n">
        <v>100</v>
      </c>
    </row>
    <row r="17" s="12" customFormat="true" ht="6" hidden="false" customHeight="true" outlineLevel="0" collapsed="false">
      <c r="A17" s="9"/>
      <c r="B17" s="22"/>
      <c r="C17" s="22"/>
      <c r="D17" s="22"/>
    </row>
    <row r="18" s="16" customFormat="true" ht="30.75" hidden="false" customHeight="true" outlineLevel="0" collapsed="false">
      <c r="A18" s="16" t="s">
        <v>16</v>
      </c>
      <c r="B18" s="23" t="n">
        <f aca="false">B7*100/B5</f>
        <v>2.68776354434654</v>
      </c>
      <c r="C18" s="23" t="n">
        <f aca="false">C7/$C$5*100</f>
        <v>2.28920621853529</v>
      </c>
      <c r="D18" s="23" t="n">
        <f aca="false">D7/$D$5*100</f>
        <v>3.19777158774373</v>
      </c>
      <c r="F18" s="24"/>
      <c r="G18" s="1"/>
    </row>
    <row r="19" s="16" customFormat="true" ht="30.75" hidden="false" customHeight="true" outlineLevel="0" collapsed="false">
      <c r="A19" s="14" t="s">
        <v>17</v>
      </c>
      <c r="B19" s="23" t="n">
        <f aca="false">B8/$B$5*100</f>
        <v>1.01729784010273</v>
      </c>
      <c r="C19" s="23" t="n">
        <f aca="false">C8/$C$5*100</f>
        <v>1.00924548016338</v>
      </c>
      <c r="D19" s="23" t="n">
        <f aca="false">D8/$D$5*100</f>
        <v>1.02709546720689</v>
      </c>
      <c r="F19" s="24"/>
      <c r="G19" s="1"/>
    </row>
    <row r="20" s="16" customFormat="true" ht="30.75" hidden="false" customHeight="true" outlineLevel="0" collapsed="false">
      <c r="A20" s="17" t="s">
        <v>9</v>
      </c>
      <c r="B20" s="23" t="n">
        <f aca="false">B9/$B$5*100</f>
        <v>5.26488845048143</v>
      </c>
      <c r="C20" s="23" t="n">
        <f aca="false">C9/$C$5*100</f>
        <v>4.07497704461261</v>
      </c>
      <c r="D20" s="23" t="n">
        <f aca="false">D9/$D$5*100</f>
        <v>6.78754114965814</v>
      </c>
      <c r="F20" s="24"/>
      <c r="G20" s="1"/>
    </row>
    <row r="21" s="16" customFormat="true" ht="30.75" hidden="false" customHeight="true" outlineLevel="0" collapsed="false">
      <c r="A21" s="14" t="s">
        <v>10</v>
      </c>
      <c r="B21" s="23" t="n">
        <f aca="false">B10/$B$5*100</f>
        <v>8.12838525351355</v>
      </c>
      <c r="C21" s="23" t="n">
        <f aca="false">C10/$C$5*100</f>
        <v>8.42106512997499</v>
      </c>
      <c r="D21" s="23" t="n">
        <f aca="false">D10/$D$5*100</f>
        <v>7.75386173714865</v>
      </c>
      <c r="F21" s="24"/>
      <c r="G21" s="1"/>
    </row>
    <row r="22" s="16" customFormat="true" ht="30.75" hidden="false" customHeight="true" outlineLevel="0" collapsed="false">
      <c r="A22" s="14" t="s">
        <v>11</v>
      </c>
      <c r="B22" s="23" t="n">
        <f aca="false">B11/$B$5*100</f>
        <v>5.40951847754125</v>
      </c>
      <c r="C22" s="23" t="n">
        <f aca="false">C11/$C$5*100</f>
        <v>5.14121521071463</v>
      </c>
      <c r="D22" s="23" t="n">
        <f aca="false">D11/$D$5*100</f>
        <v>5.75284882248671</v>
      </c>
      <c r="F22" s="24"/>
      <c r="G22" s="1"/>
    </row>
    <row r="23" s="19" customFormat="true" ht="30.75" hidden="false" customHeight="true" outlineLevel="0" collapsed="false">
      <c r="A23" s="14" t="s">
        <v>12</v>
      </c>
      <c r="B23" s="23" t="n">
        <f aca="false">B12/$B$5*100</f>
        <v>6.71718720146452</v>
      </c>
      <c r="C23" s="23" t="n">
        <f aca="false">C12/$C$5*100</f>
        <v>6.27434062628629</v>
      </c>
      <c r="D23" s="23" t="n">
        <f aca="false">D12/$D$5*100</f>
        <v>7.28386933400861</v>
      </c>
      <c r="F23" s="25"/>
      <c r="G23" s="1"/>
    </row>
    <row r="24" s="19" customFormat="true" ht="30.75" hidden="false" customHeight="true" outlineLevel="0" collapsed="false">
      <c r="A24" s="14" t="s">
        <v>13</v>
      </c>
      <c r="B24" s="23" t="n">
        <f aca="false">B13/$B$5*100</f>
        <v>34.9980227231324</v>
      </c>
      <c r="C24" s="23" t="n">
        <f aca="false">C13/$C$5*100</f>
        <v>35.9493240034196</v>
      </c>
      <c r="D24" s="23" t="n">
        <f aca="false">D13/$D$5*100</f>
        <v>33.78070397569</v>
      </c>
      <c r="F24" s="25"/>
      <c r="G24" s="1"/>
    </row>
    <row r="25" s="19" customFormat="true" ht="30.75" hidden="false" customHeight="true" outlineLevel="0" collapsed="false">
      <c r="A25" s="26" t="s">
        <v>14</v>
      </c>
      <c r="B25" s="27" t="n">
        <f aca="false">B14/$B$5*100</f>
        <v>35.7771586753578</v>
      </c>
      <c r="C25" s="27" t="n">
        <f aca="false">C14/$C$5*100</f>
        <v>36.8406262862933</v>
      </c>
      <c r="D25" s="27" t="n">
        <f aca="false">D14/$D$5*100</f>
        <v>34.4163079260572</v>
      </c>
      <c r="F25" s="25"/>
      <c r="G25" s="1"/>
    </row>
    <row r="26" s="19" customFormat="true" ht="30.75" hidden="false" customHeight="true" outlineLevel="0" collapsed="false">
      <c r="A26" s="28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5-08T06:59:47Z</cp:lastPrinted>
  <dcterms:modified xsi:type="dcterms:W3CDTF">2012-07-10T16:33:40Z</dcterms:modified>
  <cp:revision>0</cp:revision>
  <dc:subject/>
  <dc:title/>
</cp:coreProperties>
</file>