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43460</v>
      </c>
      <c r="C5" s="11" t="n">
        <v>82450</v>
      </c>
      <c r="D5" s="11" t="n">
        <v>61010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316</v>
      </c>
      <c r="C6" s="18" t="n">
        <v>0</v>
      </c>
      <c r="D6" s="17" t="n">
        <v>316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195</v>
      </c>
      <c r="C7" s="18" t="n">
        <v>195</v>
      </c>
      <c r="D7" s="18" t="n">
        <v>0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1992</v>
      </c>
      <c r="C8" s="17" t="n">
        <v>397</v>
      </c>
      <c r="D8" s="17" t="n">
        <v>1595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5891</v>
      </c>
      <c r="C9" s="17" t="n">
        <v>2952</v>
      </c>
      <c r="D9" s="17" t="n">
        <v>2939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6908</v>
      </c>
      <c r="C10" s="17" t="n">
        <v>9434</v>
      </c>
      <c r="D10" s="17" t="n">
        <v>7474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8753</v>
      </c>
      <c r="C11" s="17" t="n">
        <v>5676</v>
      </c>
      <c r="D11" s="17" t="n">
        <v>3078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87160</v>
      </c>
      <c r="C12" s="17" t="n">
        <v>50674</v>
      </c>
      <c r="D12" s="17" t="n">
        <v>36486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22244</v>
      </c>
      <c r="C13" s="17" t="n">
        <v>13123</v>
      </c>
      <c r="D13" s="17" t="n">
        <v>9121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99.9993029415865</v>
      </c>
      <c r="C15" s="26" t="n">
        <f aca="false">SUM(C16:C23)</f>
        <v>100.001212856277</v>
      </c>
      <c r="D15" s="26" t="n">
        <f aca="false">SUM(D16:D23)</f>
        <v>99.9983609244386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0.220270458664436</v>
      </c>
      <c r="C16" s="28" t="n">
        <f aca="false">(C6/$C$5)*100</f>
        <v>0</v>
      </c>
      <c r="D16" s="28" t="n">
        <f aca="false">(D6/$D$5)*100</f>
        <v>0.517947877397148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.135926390631535</v>
      </c>
      <c r="C17" s="28" t="n">
        <f aca="false">(C7/$C$5)*100</f>
        <v>0.23650697392359</v>
      </c>
      <c r="D17" s="29" t="n">
        <f aca="false">(D7/$D$5)*100</f>
        <v>0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1.38854035968214</v>
      </c>
      <c r="C18" s="29" t="n">
        <f aca="false">(C8/$C$5)*100</f>
        <v>0.481503941782899</v>
      </c>
      <c r="D18" s="29" t="n">
        <f aca="false">(D8/$D$5)*100</f>
        <v>2.61432552040649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4.10637111389934</v>
      </c>
      <c r="C19" s="29" t="n">
        <f aca="false">(C9/$C$5)*100</f>
        <v>3.58035172832019</v>
      </c>
      <c r="D19" s="29" t="n">
        <f aca="false">(D9/$D$5)*100</f>
        <v>4.81724307490575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11.7858636553743</v>
      </c>
      <c r="C20" s="29" t="n">
        <f aca="false">(C10/$C$5)*100</f>
        <v>11.4420861127956</v>
      </c>
      <c r="D20" s="29" t="n">
        <f aca="false">(D10/$D$5)*100</f>
        <v>12.2504507457794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6.10135229332218</v>
      </c>
      <c r="C21" s="29" t="n">
        <f aca="false">(C11/$C$5)*100</f>
        <v>6.88417222559127</v>
      </c>
      <c r="D21" s="29" t="n">
        <f aca="false">(D11/$D$5)*100</f>
        <v>5.04507457793804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60.7556113202286</v>
      </c>
      <c r="C22" s="29" t="n">
        <f aca="false">(C12/$C$5)*100</f>
        <v>61.4602789569436</v>
      </c>
      <c r="D22" s="29" t="n">
        <f aca="false">(D12/$D$5)*100</f>
        <v>59.803310932634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15.5053673497839</v>
      </c>
      <c r="C23" s="32" t="n">
        <f aca="false">(C13/$C$5)*100</f>
        <v>15.9163129169193</v>
      </c>
      <c r="D23" s="32" t="n">
        <f aca="false">(D13/$D$5)*100</f>
        <v>14.9500081953778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3:20:44Z</dcterms:modified>
  <cp:revision>0</cp:revision>
  <dc:subject/>
  <dc:title/>
</cp:coreProperties>
</file>