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3013</v>
      </c>
      <c r="C5" s="11" t="n">
        <v>80308</v>
      </c>
      <c r="D5" s="11" t="n">
        <v>62705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88</v>
      </c>
      <c r="C6" s="18" t="n">
        <v>64</v>
      </c>
      <c r="D6" s="17" t="n">
        <v>24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280</v>
      </c>
      <c r="C7" s="18" t="n">
        <v>28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781</v>
      </c>
      <c r="C8" s="17" t="n">
        <v>189</v>
      </c>
      <c r="D8" s="17" t="n">
        <v>1592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6977</v>
      </c>
      <c r="C9" s="17" t="n">
        <v>3630</v>
      </c>
      <c r="D9" s="17" t="n">
        <v>3347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8599</v>
      </c>
      <c r="C10" s="17" t="n">
        <v>10381</v>
      </c>
      <c r="D10" s="17" t="n">
        <v>8218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758</v>
      </c>
      <c r="C11" s="17" t="n">
        <v>4793</v>
      </c>
      <c r="D11" s="17" t="n">
        <v>3965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8217</v>
      </c>
      <c r="C12" s="17" t="n">
        <v>49943</v>
      </c>
      <c r="D12" s="17" t="n">
        <v>38274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18313</v>
      </c>
      <c r="C13" s="17" t="n">
        <v>11028</v>
      </c>
      <c r="D13" s="17" t="n">
        <v>7285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0615328676414032</v>
      </c>
      <c r="C16" s="28" t="n">
        <f aca="false">(C6/$C$5)*100</f>
        <v>0.0796931812521791</v>
      </c>
      <c r="D16" s="28" t="n">
        <f aca="false">(D6/$D$5)*100</f>
        <v>0.038274459771948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195786397040828</v>
      </c>
      <c r="C17" s="28" t="n">
        <f aca="false">(C7/$C$5)*100</f>
        <v>0.348657667978284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1.24534133260613</v>
      </c>
      <c r="C18" s="29" t="n">
        <f aca="false">(C8/$C$5)*100</f>
        <v>0.235343925885341</v>
      </c>
      <c r="D18" s="29" t="n">
        <f aca="false">(D8/$D$5)*100</f>
        <v>2.53887249820588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4.87857747197807</v>
      </c>
      <c r="C19" s="29" t="n">
        <f aca="false">(C9/$C$5)*100</f>
        <v>4.52009762414703</v>
      </c>
      <c r="D19" s="29" t="n">
        <f aca="false">(D9/$D$5)*100</f>
        <v>5.33769236902958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3.005111423437</v>
      </c>
      <c r="C20" s="29" t="n">
        <f aca="false">(C10/$C$5)*100</f>
        <v>12.9264830402949</v>
      </c>
      <c r="D20" s="29" t="n">
        <f aca="false">(D10/$D$5)*100</f>
        <v>13.1058129335779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6.1239188045842</v>
      </c>
      <c r="C21" s="29" t="n">
        <f aca="false">(C11/$C$5)*100</f>
        <v>5.96827215221398</v>
      </c>
      <c r="D21" s="29" t="n">
        <f aca="false">(D11/$D$5)*100</f>
        <v>6.32325970815724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61.6846020991099</v>
      </c>
      <c r="C22" s="29" t="n">
        <f aca="false">(C12/$C$5)*100</f>
        <v>62.1893211137122</v>
      </c>
      <c r="D22" s="29" t="n">
        <f aca="false">(D12/$D$5)*100</f>
        <v>61.0381947213141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12.8051296036025</v>
      </c>
      <c r="C23" s="32" t="n">
        <f aca="false">(C13/$C$5)*100</f>
        <v>13.7321312945161</v>
      </c>
      <c r="D23" s="32" t="n">
        <f aca="false">(D13/$D$5)*100</f>
        <v>11.6178933099434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3:25:18Z</dcterms:modified>
  <cp:revision>0</cp:revision>
  <dc:subject/>
  <dc:title/>
</cp:coreProperties>
</file>