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0781</v>
      </c>
      <c r="C5" s="11" t="n">
        <v>80067</v>
      </c>
      <c r="D5" s="11" t="n">
        <v>60713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323</v>
      </c>
      <c r="C6" s="18" t="n">
        <v>0</v>
      </c>
      <c r="D6" s="17" t="n">
        <v>323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0</v>
      </c>
      <c r="C7" s="18" t="n">
        <v>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3530</v>
      </c>
      <c r="C8" s="17" t="n">
        <v>1479</v>
      </c>
      <c r="D8" s="17" t="n">
        <v>2051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11366</v>
      </c>
      <c r="C9" s="17" t="n">
        <v>4360</v>
      </c>
      <c r="D9" s="17" t="n">
        <v>7005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22627</v>
      </c>
      <c r="C10" s="17" t="n">
        <v>14028</v>
      </c>
      <c r="D10" s="17" t="n">
        <v>8598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9678</v>
      </c>
      <c r="C11" s="17" t="n">
        <v>5986</v>
      </c>
      <c r="D11" s="17" t="n">
        <v>3693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64609</v>
      </c>
      <c r="C12" s="17" t="n">
        <v>37185</v>
      </c>
      <c r="D12" s="17" t="n">
        <v>27424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28648</v>
      </c>
      <c r="C13" s="17" t="n">
        <v>17029</v>
      </c>
      <c r="D13" s="17" t="n">
        <v>11619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229434369694774</v>
      </c>
      <c r="C16" s="28" t="n">
        <f aca="false">(C6/$C$5)*100</f>
        <v>0</v>
      </c>
      <c r="D16" s="28" t="n">
        <f aca="false">(D6/$D$5)*100</f>
        <v>0.53201126612093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</v>
      </c>
      <c r="C17" s="28" t="n">
        <f aca="false">(C7/$C$5)*100</f>
        <v>0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2.50744063474475</v>
      </c>
      <c r="C18" s="29" t="n">
        <f aca="false">(C8/$C$5)*100</f>
        <v>1.84720296751471</v>
      </c>
      <c r="D18" s="29" t="n">
        <f aca="false">(D8/$D$5)*100</f>
        <v>3.37818918518275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8.07353265000249</v>
      </c>
      <c r="C19" s="29" t="n">
        <f aca="false">(C9/$C$5)*100</f>
        <v>5.44543944446526</v>
      </c>
      <c r="D19" s="29" t="n">
        <f aca="false">(D9/$D$5)*100</f>
        <v>11.5378913906412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6.072481371776</v>
      </c>
      <c r="C20" s="29" t="n">
        <f aca="false">(C10/$C$5)*100</f>
        <v>17.5203267263667</v>
      </c>
      <c r="D20" s="29" t="n">
        <f aca="false">(D10/$D$5)*100</f>
        <v>14.1617116597763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6.87450721333135</v>
      </c>
      <c r="C21" s="29" t="n">
        <f aca="false">(C11/$C$5)*100</f>
        <v>7.47623865013052</v>
      </c>
      <c r="D21" s="29" t="n">
        <f aca="false">(D11/$D$5)*100</f>
        <v>6.08271704577273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45.8932668470887</v>
      </c>
      <c r="C22" s="29" t="n">
        <f aca="false">(C12/$C$5)*100</f>
        <v>46.4423545280827</v>
      </c>
      <c r="D22" s="29" t="n">
        <f aca="false">(D12/$D$5)*100</f>
        <v>45.169897715481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20.3493369133619</v>
      </c>
      <c r="C23" s="32" t="n">
        <f aca="false">(C13/$C$5)*100</f>
        <v>21.2684376834401</v>
      </c>
      <c r="D23" s="32" t="n">
        <f aca="false">(D13/$D$5)*100</f>
        <v>19.137581737025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3:24:01Z</dcterms:modified>
  <cp:revision>0</cp:revision>
  <dc:subject/>
  <dc:title/>
</cp:coreProperties>
</file>