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7434</v>
      </c>
      <c r="C5" s="11" t="n">
        <v>77500</v>
      </c>
      <c r="D5" s="11" t="n">
        <v>59935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02</v>
      </c>
      <c r="C6" s="18" t="n">
        <v>102</v>
      </c>
      <c r="D6" s="17" t="n">
        <v>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3206</v>
      </c>
      <c r="C8" s="17" t="n">
        <v>2281</v>
      </c>
      <c r="D8" s="17" t="n">
        <v>926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6426</v>
      </c>
      <c r="C9" s="17" t="n">
        <v>3999</v>
      </c>
      <c r="D9" s="17" t="n">
        <v>242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976</v>
      </c>
      <c r="C10" s="17" t="n">
        <v>7951</v>
      </c>
      <c r="D10" s="17" t="n">
        <v>602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3993</v>
      </c>
      <c r="C11" s="17" t="n">
        <v>6482</v>
      </c>
      <c r="D11" s="17" t="n">
        <v>7511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2911</v>
      </c>
      <c r="C12" s="17" t="n">
        <v>41161</v>
      </c>
      <c r="D12" s="17" t="n">
        <v>31750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26820</v>
      </c>
      <c r="C13" s="17" t="n">
        <v>15524</v>
      </c>
      <c r="D13" s="17" t="n">
        <v>1129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742174425542442</v>
      </c>
      <c r="C16" s="28" t="n">
        <f aca="false">(C6/$C$5)*100</f>
        <v>0.131612903225806</v>
      </c>
      <c r="D16" s="28" t="n">
        <f aca="false">(D6/$D$5)*100</f>
        <v>0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2.33275608655791</v>
      </c>
      <c r="C18" s="29" t="n">
        <f aca="false">(C8/$C$5)*100</f>
        <v>2.94322580645161</v>
      </c>
      <c r="D18" s="29" t="n">
        <f aca="false">(D8/$D$5)*100</f>
        <v>1.5450070910152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4.67569888091739</v>
      </c>
      <c r="C19" s="29" t="n">
        <f aca="false">(C9/$C$5)*100</f>
        <v>5.16</v>
      </c>
      <c r="D19" s="29" t="n">
        <f aca="false">(D9/$D$5)*100</f>
        <v>4.0493868357387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0.1692448739031</v>
      </c>
      <c r="C20" s="29" t="n">
        <f aca="false">(C10/$C$5)*100</f>
        <v>10.2593548387097</v>
      </c>
      <c r="D20" s="29" t="n">
        <f aca="false">(D10/$D$5)*100</f>
        <v>10.052556936681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10.1816144476622</v>
      </c>
      <c r="C21" s="29" t="n">
        <f aca="false">(C11/$C$5)*100</f>
        <v>8.36387096774194</v>
      </c>
      <c r="D21" s="29" t="n">
        <f aca="false">(D11/$D$5)*100</f>
        <v>12.531909568699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3.0516466085539</v>
      </c>
      <c r="C22" s="29" t="n">
        <f aca="false">(C12/$C$5)*100</f>
        <v>53.1109677419355</v>
      </c>
      <c r="D22" s="29" t="n">
        <f aca="false">(D12/$D$5)*100</f>
        <v>52.9740552264954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9.5148216598513</v>
      </c>
      <c r="C23" s="32" t="n">
        <f aca="false">(C13/$C$5)*100</f>
        <v>20.0309677419355</v>
      </c>
      <c r="D23" s="32" t="n">
        <f aca="false">(D13/$D$5)*100</f>
        <v>18.8470843413698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14:45Z</dcterms:modified>
  <cp:revision>0</cp:revision>
  <dc:subject/>
  <dc:title/>
</cp:coreProperties>
</file>