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2790</v>
      </c>
      <c r="C5" s="11" t="n">
        <v>80287</v>
      </c>
      <c r="D5" s="11" t="n">
        <v>62502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121</v>
      </c>
      <c r="C6" s="18" t="n">
        <v>76</v>
      </c>
      <c r="D6" s="17" t="n">
        <v>45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0</v>
      </c>
      <c r="C7" s="18" t="n">
        <v>0</v>
      </c>
      <c r="D7" s="18" t="n">
        <v>0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1006</v>
      </c>
      <c r="C8" s="17" t="n">
        <v>25</v>
      </c>
      <c r="D8" s="17" t="n">
        <v>982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4847</v>
      </c>
      <c r="C9" s="17" t="n">
        <v>1968</v>
      </c>
      <c r="D9" s="17" t="n">
        <v>2879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21075</v>
      </c>
      <c r="C10" s="17" t="n">
        <v>11673</v>
      </c>
      <c r="D10" s="17" t="n">
        <v>9401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8366</v>
      </c>
      <c r="C11" s="17" t="n">
        <v>4042</v>
      </c>
      <c r="D11" s="17" t="n">
        <v>4324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88476</v>
      </c>
      <c r="C12" s="17" t="n">
        <v>51108</v>
      </c>
      <c r="D12" s="17" t="n">
        <v>37368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18898</v>
      </c>
      <c r="C13" s="17" t="n">
        <v>11395</v>
      </c>
      <c r="D13" s="17" t="n">
        <v>7503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99.9992996708453</v>
      </c>
      <c r="C15" s="26" t="n">
        <f aca="false">SUM(C16:C23)</f>
        <v>100</v>
      </c>
      <c r="D15" s="26" t="n">
        <f aca="false">SUM(D16:D23)</f>
        <v>100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084739827719028</v>
      </c>
      <c r="C16" s="28" t="n">
        <f aca="false">(C6/$C$5)*100</f>
        <v>0.0946604057942133</v>
      </c>
      <c r="D16" s="28" t="n">
        <f aca="false">(D6/$D$5)*100</f>
        <v>0.0719976960737257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</v>
      </c>
      <c r="C17" s="28" t="n">
        <f aca="false">(C7/$C$5)*100</f>
        <v>0</v>
      </c>
      <c r="D17" s="29" t="n">
        <f aca="false">(D7/$D$5)*100</f>
        <v>0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704531129630927</v>
      </c>
      <c r="C18" s="29" t="n">
        <f aca="false">(C8/$C$5)*100</f>
        <v>0.0311382913796754</v>
      </c>
      <c r="D18" s="29" t="n">
        <f aca="false">(D8/$D$5)*100</f>
        <v>1.57114972320886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3.39449541284404</v>
      </c>
      <c r="C19" s="29" t="n">
        <f aca="false">(C9/$C$5)*100</f>
        <v>2.45120629740805</v>
      </c>
      <c r="D19" s="29" t="n">
        <f aca="false">(D9/$D$5)*100</f>
        <v>4.6062525999168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14.7594369353596</v>
      </c>
      <c r="C20" s="29" t="n">
        <f aca="false">(C10/$C$5)*100</f>
        <v>14.539091010998</v>
      </c>
      <c r="D20" s="29" t="n">
        <f aca="false">(D10/$D$5)*100</f>
        <v>15.0411186842021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5.85895370824287</v>
      </c>
      <c r="C21" s="29" t="n">
        <f aca="false">(C11/$C$5)*100</f>
        <v>5.03443895026592</v>
      </c>
      <c r="D21" s="29" t="n">
        <f aca="false">(D11/$D$5)*100</f>
        <v>6.91817861828422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61.962322291477</v>
      </c>
      <c r="C22" s="29" t="n">
        <f aca="false">(C12/$C$5)*100</f>
        <v>63.656631833298</v>
      </c>
      <c r="D22" s="29" t="n">
        <f aca="false">(D12/$D$5)*100</f>
        <v>59.7868868196218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13.2348203655718</v>
      </c>
      <c r="C23" s="32" t="n">
        <f aca="false">(C13/$C$5)*100</f>
        <v>14.1928332108561</v>
      </c>
      <c r="D23" s="32" t="n">
        <f aca="false">(D13/$D$5)*100</f>
        <v>12.0044158586925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3:11:59Z</dcterms:modified>
  <cp:revision>0</cp:revision>
  <dc:subject/>
  <dc:title/>
</cp:coreProperties>
</file>