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</t>
    </r>
  </si>
  <si>
    <r>
      <rPr>
        <b val="true"/>
        <sz val="14"/>
        <rFont val="Arial"/>
        <family val="0"/>
        <charset val="222"/>
      </rPr>
      <t xml:space="preserve">จังหวัดแม่ฮ่องส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r>
      <rPr>
        <sz val="14"/>
        <rFont val="Cordia New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2  </t>
    </r>
    <r>
      <rPr>
        <sz val="14"/>
        <rFont val="Arial"/>
        <family val="0"/>
        <charset val="222"/>
      </rPr>
      <t xml:space="preserve">จังหวัดแม่ฮ่องสอ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2" width="13.7"/>
    <col collapsed="false" customWidth="false" hidden="false" outlineLevel="0" max="257" min="7" style="1" width="9.14"/>
  </cols>
  <sheetData>
    <row r="1" s="4" customFormat="true" ht="21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s="4" customFormat="true" ht="21.75" hidden="false" customHeight="false" outlineLevel="0" collapsed="false">
      <c r="A2" s="3" t="s">
        <v>1</v>
      </c>
      <c r="D2" s="3"/>
      <c r="E2" s="3"/>
      <c r="F2" s="3"/>
      <c r="G2" s="3"/>
      <c r="H2" s="3"/>
      <c r="I2" s="3"/>
      <c r="L2" s="3"/>
    </row>
    <row r="3" customFormat="false" ht="12" hidden="false" customHeight="true" outlineLevel="0" collapsed="false">
      <c r="A3" s="3"/>
      <c r="B3" s="4"/>
      <c r="C3" s="4"/>
      <c r="D3" s="3"/>
      <c r="E3" s="3"/>
      <c r="F3" s="3"/>
    </row>
    <row r="4" customFormat="fals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2" hidden="false" customHeight="true" outlineLevel="0" collapsed="false">
      <c r="A5" s="6"/>
      <c r="B5" s="6"/>
      <c r="C5" s="6"/>
      <c r="D5" s="6"/>
      <c r="E5" s="6"/>
      <c r="F5" s="6"/>
    </row>
    <row r="6" s="11" customFormat="true" ht="21.75" hidden="false" customHeight="false" outlineLevel="0" collapsed="false">
      <c r="A6" s="7" t="s">
        <v>8</v>
      </c>
      <c r="B6" s="8" t="n">
        <f aca="false">SUM(C6:F6)/4</f>
        <v>135144.5</v>
      </c>
      <c r="C6" s="8" t="n">
        <v>121753</v>
      </c>
      <c r="D6" s="8" t="n">
        <v>133068</v>
      </c>
      <c r="E6" s="8" t="n">
        <v>142475</v>
      </c>
      <c r="F6" s="8" t="n">
        <v>143282</v>
      </c>
      <c r="G6" s="9"/>
      <c r="H6" s="10"/>
      <c r="I6" s="10"/>
      <c r="J6" s="10"/>
    </row>
    <row r="7" customFormat="false" ht="21.75" hidden="false" customHeight="false" outlineLevel="0" collapsed="false">
      <c r="A7" s="12" t="s">
        <v>9</v>
      </c>
      <c r="B7" s="13" t="n">
        <f aca="false">SUM(C7:F7)/4</f>
        <v>2554.5</v>
      </c>
      <c r="C7" s="13" t="n">
        <v>5135</v>
      </c>
      <c r="D7" s="13" t="n">
        <v>4493</v>
      </c>
      <c r="E7" s="13" t="n">
        <v>455</v>
      </c>
      <c r="F7" s="13" t="n">
        <v>135</v>
      </c>
      <c r="G7" s="14"/>
      <c r="H7" s="15"/>
      <c r="I7" s="15"/>
      <c r="J7" s="15"/>
    </row>
    <row r="8" customFormat="false" ht="21.75" hidden="false" customHeight="false" outlineLevel="0" collapsed="false">
      <c r="A8" s="12" t="s">
        <v>10</v>
      </c>
      <c r="B8" s="13" t="n">
        <f aca="false">SUM(C8:F8)/4</f>
        <v>130</v>
      </c>
      <c r="C8" s="13" t="n">
        <v>16</v>
      </c>
      <c r="D8" s="13" t="n">
        <v>13</v>
      </c>
      <c r="E8" s="13" t="n">
        <v>0</v>
      </c>
      <c r="F8" s="13" t="n">
        <v>491</v>
      </c>
      <c r="G8" s="14"/>
      <c r="H8" s="15"/>
      <c r="I8" s="15"/>
      <c r="J8" s="15"/>
    </row>
    <row r="9" customFormat="false" ht="21.75" hidden="false" customHeight="false" outlineLevel="0" collapsed="false">
      <c r="A9" s="12" t="s">
        <v>11</v>
      </c>
      <c r="B9" s="13" t="n">
        <f aca="false">SUM(C9:F9)/4</f>
        <v>1109</v>
      </c>
      <c r="C9" s="13" t="n">
        <v>430</v>
      </c>
      <c r="D9" s="13" t="n">
        <v>141</v>
      </c>
      <c r="E9" s="13" t="n">
        <v>3838</v>
      </c>
      <c r="F9" s="13" t="n">
        <v>27</v>
      </c>
      <c r="G9" s="14"/>
      <c r="H9" s="15"/>
      <c r="I9" s="15"/>
      <c r="J9" s="15"/>
    </row>
    <row r="10" customFormat="false" ht="21.75" hidden="false" customHeight="false" outlineLevel="0" collapsed="false">
      <c r="A10" s="12" t="s">
        <v>12</v>
      </c>
      <c r="B10" s="13" t="n">
        <f aca="false">SUM(C10:F10)/4</f>
        <v>3515.75</v>
      </c>
      <c r="C10" s="13" t="n">
        <v>5490</v>
      </c>
      <c r="D10" s="13" t="n">
        <v>2208</v>
      </c>
      <c r="E10" s="13" t="n">
        <v>4137</v>
      </c>
      <c r="F10" s="13" t="n">
        <v>2228</v>
      </c>
      <c r="G10" s="14"/>
      <c r="H10" s="15"/>
      <c r="I10" s="15"/>
      <c r="J10" s="15"/>
    </row>
    <row r="11" customFormat="false" ht="21.75" hidden="false" customHeight="false" outlineLevel="0" collapsed="false">
      <c r="A11" s="12" t="s">
        <v>13</v>
      </c>
      <c r="B11" s="13" t="n">
        <f aca="false">SUM(C11:F11)/4</f>
        <v>5540</v>
      </c>
      <c r="C11" s="13" t="n">
        <v>5479</v>
      </c>
      <c r="D11" s="13" t="n">
        <v>4522</v>
      </c>
      <c r="E11" s="13" t="n">
        <v>8947</v>
      </c>
      <c r="F11" s="13" t="n">
        <v>3212</v>
      </c>
      <c r="G11" s="14"/>
      <c r="H11" s="15"/>
      <c r="I11" s="15"/>
      <c r="J11" s="15"/>
    </row>
    <row r="12" customFormat="false" ht="21.75" hidden="false" customHeight="false" outlineLevel="0" collapsed="false">
      <c r="A12" s="12" t="s">
        <v>14</v>
      </c>
      <c r="B12" s="13" t="n">
        <f aca="false">SUM(C12:F12)/4</f>
        <v>9535.25</v>
      </c>
      <c r="C12" s="13" t="n">
        <v>8967</v>
      </c>
      <c r="D12" s="13" t="n">
        <v>10920</v>
      </c>
      <c r="E12" s="13" t="n">
        <v>6864</v>
      </c>
      <c r="F12" s="13" t="n">
        <v>11390</v>
      </c>
      <c r="G12" s="14"/>
      <c r="H12" s="15"/>
      <c r="I12" s="15"/>
      <c r="J12" s="15"/>
    </row>
    <row r="13" customFormat="false" ht="21.75" hidden="false" customHeight="false" outlineLevel="0" collapsed="false">
      <c r="A13" s="12" t="s">
        <v>15</v>
      </c>
      <c r="B13" s="13" t="n">
        <f aca="false">SUM(C13:F13)/4</f>
        <v>62000.75</v>
      </c>
      <c r="C13" s="13" t="n">
        <v>49509</v>
      </c>
      <c r="D13" s="13" t="n">
        <v>53425</v>
      </c>
      <c r="E13" s="13" t="n">
        <v>74254</v>
      </c>
      <c r="F13" s="13" t="n">
        <v>70815</v>
      </c>
      <c r="G13" s="14"/>
      <c r="H13" s="15"/>
      <c r="I13" s="15"/>
      <c r="J13" s="15"/>
    </row>
    <row r="14" customFormat="false" ht="21.75" hidden="false" customHeight="false" outlineLevel="0" collapsed="false">
      <c r="A14" s="12" t="s">
        <v>16</v>
      </c>
      <c r="B14" s="13" t="n">
        <f aca="false">SUM(C14:F14)/4</f>
        <v>50759.25</v>
      </c>
      <c r="C14" s="13" t="n">
        <v>46727</v>
      </c>
      <c r="D14" s="13" t="n">
        <v>57346</v>
      </c>
      <c r="E14" s="13" t="n">
        <v>43980</v>
      </c>
      <c r="F14" s="13" t="n">
        <v>54984</v>
      </c>
      <c r="G14" s="14"/>
      <c r="H14" s="15"/>
      <c r="I14" s="15"/>
      <c r="J14" s="15"/>
    </row>
    <row r="15" customFormat="false" ht="6.95" hidden="false" customHeight="true" outlineLevel="0" collapsed="false">
      <c r="A15" s="12"/>
      <c r="B15" s="13"/>
      <c r="C15" s="13"/>
      <c r="D15" s="13"/>
      <c r="E15" s="13"/>
      <c r="F15" s="13"/>
    </row>
    <row r="16" s="11" customFormat="true" ht="21.75" hidden="false" customHeight="false" outlineLevel="0" collapsed="false">
      <c r="A16" s="7" t="s">
        <v>17</v>
      </c>
      <c r="B16" s="8" t="n">
        <f aca="false">SUM(C16:F16)/4</f>
        <v>79117.75</v>
      </c>
      <c r="C16" s="8" t="n">
        <v>76179</v>
      </c>
      <c r="D16" s="8" t="n">
        <v>83159</v>
      </c>
      <c r="E16" s="8" t="n">
        <v>78240</v>
      </c>
      <c r="F16" s="8" t="n">
        <v>78893</v>
      </c>
    </row>
    <row r="17" customFormat="false" ht="21.75" hidden="false" customHeight="false" outlineLevel="0" collapsed="false">
      <c r="A17" s="12" t="s">
        <v>9</v>
      </c>
      <c r="B17" s="13" t="n">
        <f aca="false">SUM(C17:F17)/4</f>
        <v>2153.75</v>
      </c>
      <c r="C17" s="13" t="n">
        <v>4606</v>
      </c>
      <c r="D17" s="13" t="n">
        <v>3672</v>
      </c>
      <c r="E17" s="13" t="n">
        <v>337</v>
      </c>
      <c r="F17" s="13" t="n">
        <v>0</v>
      </c>
    </row>
    <row r="18" customFormat="false" ht="21.75" hidden="false" customHeight="false" outlineLevel="0" collapsed="false">
      <c r="A18" s="12" t="s">
        <v>10</v>
      </c>
      <c r="B18" s="13" t="n">
        <f aca="false">SUM(C18:F18)/4</f>
        <v>70.25</v>
      </c>
      <c r="C18" s="13" t="n">
        <v>16</v>
      </c>
      <c r="D18" s="13" t="n">
        <v>13</v>
      </c>
      <c r="E18" s="13" t="n">
        <v>0</v>
      </c>
      <c r="F18" s="13" t="n">
        <v>252</v>
      </c>
    </row>
    <row r="19" customFormat="false" ht="21.75" hidden="false" customHeight="false" outlineLevel="0" collapsed="false">
      <c r="A19" s="12" t="s">
        <v>11</v>
      </c>
      <c r="B19" s="13" t="n">
        <f aca="false">SUM(C19:F19)/4</f>
        <v>559.25</v>
      </c>
      <c r="C19" s="13" t="n">
        <v>290</v>
      </c>
      <c r="D19" s="13" t="n">
        <v>63</v>
      </c>
      <c r="E19" s="13" t="n">
        <v>1877</v>
      </c>
      <c r="F19" s="13" t="n">
        <v>7</v>
      </c>
    </row>
    <row r="20" customFormat="false" ht="21.75" hidden="false" customHeight="false" outlineLevel="0" collapsed="false">
      <c r="A20" s="12" t="s">
        <v>12</v>
      </c>
      <c r="B20" s="13" t="n">
        <f aca="false">SUM(C20:F20)/4</f>
        <v>1958.75</v>
      </c>
      <c r="C20" s="13" t="n">
        <v>3489</v>
      </c>
      <c r="D20" s="13" t="n">
        <v>1505</v>
      </c>
      <c r="E20" s="13" t="n">
        <v>1456</v>
      </c>
      <c r="F20" s="13" t="n">
        <v>1385</v>
      </c>
    </row>
    <row r="21" customFormat="false" ht="21.75" hidden="false" customHeight="false" outlineLevel="0" collapsed="false">
      <c r="A21" s="12" t="s">
        <v>13</v>
      </c>
      <c r="B21" s="13" t="n">
        <f aca="false">SUM(C21:F21)/4</f>
        <v>3066.25</v>
      </c>
      <c r="C21" s="13" t="n">
        <v>3456</v>
      </c>
      <c r="D21" s="13" t="n">
        <v>2473</v>
      </c>
      <c r="E21" s="13" t="n">
        <v>4656</v>
      </c>
      <c r="F21" s="13" t="n">
        <v>1680</v>
      </c>
    </row>
    <row r="22" customFormat="false" ht="21.75" hidden="false" customHeight="false" outlineLevel="0" collapsed="false">
      <c r="A22" s="12" t="s">
        <v>14</v>
      </c>
      <c r="B22" s="13" t="n">
        <f aca="false">SUM(C22:F22)/4</f>
        <v>6011.25</v>
      </c>
      <c r="C22" s="13" t="n">
        <v>6344</v>
      </c>
      <c r="D22" s="13" t="n">
        <v>7016</v>
      </c>
      <c r="E22" s="13" t="n">
        <v>4325</v>
      </c>
      <c r="F22" s="13" t="n">
        <v>6360</v>
      </c>
    </row>
    <row r="23" customFormat="false" ht="21.75" hidden="false" customHeight="false" outlineLevel="0" collapsed="false">
      <c r="A23" s="12" t="s">
        <v>15</v>
      </c>
      <c r="B23" s="13" t="n">
        <f aca="false">SUM(C23:F23)/4</f>
        <v>35070.25</v>
      </c>
      <c r="C23" s="13" t="n">
        <v>28620</v>
      </c>
      <c r="D23" s="13" t="n">
        <v>33651</v>
      </c>
      <c r="E23" s="13" t="n">
        <v>39812</v>
      </c>
      <c r="F23" s="13" t="n">
        <v>38198</v>
      </c>
    </row>
    <row r="24" customFormat="false" ht="21.75" hidden="false" customHeight="false" outlineLevel="0" collapsed="false">
      <c r="A24" s="12" t="s">
        <v>16</v>
      </c>
      <c r="B24" s="13" t="n">
        <f aca="false">SUM(C24:F24)/4</f>
        <v>30228</v>
      </c>
      <c r="C24" s="13" t="n">
        <v>29358</v>
      </c>
      <c r="D24" s="13" t="n">
        <v>34766</v>
      </c>
      <c r="E24" s="13" t="n">
        <v>25777</v>
      </c>
      <c r="F24" s="13" t="n">
        <v>31011</v>
      </c>
    </row>
    <row r="25" customFormat="false" ht="6.95" hidden="false" customHeight="true" outlineLevel="0" collapsed="false">
      <c r="A25" s="12"/>
      <c r="B25" s="13"/>
      <c r="C25" s="13"/>
      <c r="D25" s="13"/>
      <c r="E25" s="13"/>
      <c r="F25" s="13"/>
    </row>
    <row r="26" customFormat="false" ht="21.75" hidden="false" customHeight="false" outlineLevel="0" collapsed="false">
      <c r="A26" s="7" t="s">
        <v>18</v>
      </c>
      <c r="B26" s="8" t="n">
        <f aca="false">SUM(C26:F26)/4</f>
        <v>56026.75</v>
      </c>
      <c r="C26" s="8" t="n">
        <v>45574</v>
      </c>
      <c r="D26" s="8" t="n">
        <v>49909</v>
      </c>
      <c r="E26" s="8" t="n">
        <v>64235</v>
      </c>
      <c r="F26" s="8" t="n">
        <v>64389</v>
      </c>
    </row>
    <row r="27" customFormat="false" ht="21.75" hidden="false" customHeight="false" outlineLevel="0" collapsed="false">
      <c r="A27" s="12" t="s">
        <v>9</v>
      </c>
      <c r="B27" s="13" t="n">
        <f aca="false">SUM(C27:F27)/4</f>
        <v>400.75</v>
      </c>
      <c r="C27" s="13" t="n">
        <v>529</v>
      </c>
      <c r="D27" s="13" t="n">
        <v>821</v>
      </c>
      <c r="E27" s="13" t="n">
        <v>118</v>
      </c>
      <c r="F27" s="13" t="n">
        <v>135</v>
      </c>
    </row>
    <row r="28" customFormat="false" ht="21.75" hidden="false" customHeight="false" outlineLevel="0" collapsed="false">
      <c r="A28" s="12" t="s">
        <v>10</v>
      </c>
      <c r="B28" s="13" t="n">
        <f aca="false">SUM(C28:F28)/4</f>
        <v>59.75</v>
      </c>
      <c r="C28" s="13" t="n">
        <v>0</v>
      </c>
      <c r="D28" s="13" t="n">
        <v>0</v>
      </c>
      <c r="E28" s="13" t="n">
        <v>0</v>
      </c>
      <c r="F28" s="13" t="n">
        <v>239</v>
      </c>
    </row>
    <row r="29" customFormat="false" ht="21.75" hidden="false" customHeight="false" outlineLevel="0" collapsed="false">
      <c r="A29" s="12" t="s">
        <v>11</v>
      </c>
      <c r="B29" s="13" t="n">
        <f aca="false">SUM(C29:F29)/4</f>
        <v>549.75</v>
      </c>
      <c r="C29" s="13" t="n">
        <v>140</v>
      </c>
      <c r="D29" s="13" t="n">
        <v>78</v>
      </c>
      <c r="E29" s="13" t="n">
        <v>1961</v>
      </c>
      <c r="F29" s="13" t="n">
        <v>20</v>
      </c>
    </row>
    <row r="30" customFormat="false" ht="21.75" hidden="false" customHeight="false" outlineLevel="0" collapsed="false">
      <c r="A30" s="12" t="s">
        <v>12</v>
      </c>
      <c r="B30" s="13" t="n">
        <f aca="false">SUM(C30:F30)/4</f>
        <v>1557</v>
      </c>
      <c r="C30" s="13" t="n">
        <v>2001</v>
      </c>
      <c r="D30" s="13" t="n">
        <v>703</v>
      </c>
      <c r="E30" s="13" t="n">
        <v>2681</v>
      </c>
      <c r="F30" s="13" t="n">
        <v>843</v>
      </c>
    </row>
    <row r="31" customFormat="false" ht="21.75" hidden="false" customHeight="false" outlineLevel="0" collapsed="false">
      <c r="A31" s="12" t="s">
        <v>13</v>
      </c>
      <c r="B31" s="13" t="n">
        <f aca="false">SUM(C31:F31)/4</f>
        <v>2473.75</v>
      </c>
      <c r="C31" s="13" t="n">
        <v>2023</v>
      </c>
      <c r="D31" s="13" t="n">
        <v>2049</v>
      </c>
      <c r="E31" s="13" t="n">
        <v>4291</v>
      </c>
      <c r="F31" s="13" t="n">
        <v>1532</v>
      </c>
    </row>
    <row r="32" customFormat="false" ht="21.75" hidden="false" customHeight="false" outlineLevel="0" collapsed="false">
      <c r="A32" s="12" t="s">
        <v>14</v>
      </c>
      <c r="B32" s="13" t="n">
        <f aca="false">SUM(C32:F32)/4</f>
        <v>3524</v>
      </c>
      <c r="C32" s="13" t="n">
        <v>2623</v>
      </c>
      <c r="D32" s="13" t="n">
        <v>3904</v>
      </c>
      <c r="E32" s="13" t="n">
        <v>2539</v>
      </c>
      <c r="F32" s="13" t="n">
        <v>5030</v>
      </c>
    </row>
    <row r="33" customFormat="false" ht="21.75" hidden="false" customHeight="false" outlineLevel="0" collapsed="false">
      <c r="A33" s="12" t="s">
        <v>15</v>
      </c>
      <c r="B33" s="13" t="n">
        <f aca="false">SUM(C33:F33)/4</f>
        <v>26930.5</v>
      </c>
      <c r="C33" s="13" t="n">
        <v>20889</v>
      </c>
      <c r="D33" s="13" t="n">
        <v>19774</v>
      </c>
      <c r="E33" s="13" t="n">
        <v>34442</v>
      </c>
      <c r="F33" s="13" t="n">
        <v>32617</v>
      </c>
    </row>
    <row r="34" customFormat="false" ht="21.75" hidden="false" customHeight="false" outlineLevel="0" collapsed="false">
      <c r="A34" s="12" t="s">
        <v>16</v>
      </c>
      <c r="B34" s="13" t="n">
        <f aca="false">SUM(C34:F34)/4</f>
        <v>20531.25</v>
      </c>
      <c r="C34" s="13" t="n">
        <v>17369</v>
      </c>
      <c r="D34" s="13" t="n">
        <v>22580</v>
      </c>
      <c r="E34" s="13" t="n">
        <v>18203</v>
      </c>
      <c r="F34" s="13" t="n">
        <v>23973</v>
      </c>
    </row>
    <row r="35" customFormat="false" ht="12" hidden="false" customHeight="true" outlineLevel="0" collapsed="false">
      <c r="A35" s="16"/>
      <c r="B35" s="17"/>
      <c r="C35" s="17"/>
      <c r="D35" s="16"/>
      <c r="E35" s="16"/>
      <c r="F35" s="16"/>
    </row>
    <row r="36" customFormat="false" ht="12" hidden="false" customHeight="true" outlineLevel="0" collapsed="false">
      <c r="A36" s="3"/>
      <c r="B36" s="4"/>
      <c r="C36" s="4"/>
      <c r="D36" s="3"/>
      <c r="E36" s="3"/>
      <c r="F36" s="3"/>
    </row>
    <row r="37" customFormat="false" ht="21.75" hidden="false" customHeight="false" outlineLevel="0" collapsed="false">
      <c r="A37" s="18" t="s">
        <v>19</v>
      </c>
      <c r="B37" s="4"/>
      <c r="C37" s="3"/>
      <c r="D37" s="3"/>
      <c r="E37" s="3"/>
      <c r="F37" s="3"/>
    </row>
    <row r="38" customFormat="false" ht="21.75" hidden="false" customHeight="false" outlineLevel="0" collapsed="false">
      <c r="A38" s="18" t="s">
        <v>20</v>
      </c>
      <c r="B38" s="3"/>
      <c r="C38" s="3"/>
      <c r="D38" s="4"/>
      <c r="E38" s="4"/>
      <c r="F38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10-06-03T02:12:59Z</cp:lastPrinted>
  <dcterms:modified xsi:type="dcterms:W3CDTF">2010-06-03T10:20:21Z</dcterms:modified>
  <cp:revision>0</cp:revision>
  <dc:subject/>
  <dc:title/>
</cp:coreProperties>
</file>