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4440</v>
      </c>
      <c r="C5" s="11" t="n">
        <v>82310</v>
      </c>
      <c r="D5" s="11" t="n">
        <v>62130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53</v>
      </c>
      <c r="C6" s="18" t="n">
        <v>0</v>
      </c>
      <c r="D6" s="17" t="n">
        <v>353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532</v>
      </c>
      <c r="C8" s="17" t="n">
        <v>343</v>
      </c>
      <c r="D8" s="17" t="n">
        <v>1189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6632</v>
      </c>
      <c r="C9" s="17" t="n">
        <v>2052</v>
      </c>
      <c r="D9" s="17" t="n">
        <v>4580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3317</v>
      </c>
      <c r="C10" s="17" t="n">
        <v>14042</v>
      </c>
      <c r="D10" s="17" t="n">
        <v>9276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407</v>
      </c>
      <c r="C11" s="17" t="n">
        <v>5460</v>
      </c>
      <c r="D11" s="17" t="n">
        <v>2947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76488</v>
      </c>
      <c r="C12" s="17" t="n">
        <v>43882</v>
      </c>
      <c r="D12" s="17" t="n">
        <v>32606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27711</v>
      </c>
      <c r="C13" s="17" t="n">
        <v>16531</v>
      </c>
      <c r="D13" s="17" t="n">
        <v>11179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24439213514262</v>
      </c>
      <c r="C16" s="28" t="n">
        <f aca="false">(C6/$C$5)*100</f>
        <v>0</v>
      </c>
      <c r="D16" s="28" t="n">
        <f aca="false">(D6/$D$5)*100</f>
        <v>0.568163528086271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1.06064801993908</v>
      </c>
      <c r="C18" s="29" t="n">
        <f aca="false">(C8/$C$5)*100</f>
        <v>0.416717288300328</v>
      </c>
      <c r="D18" s="29" t="n">
        <f aca="false">(D8/$D$5)*100</f>
        <v>1.91372927732175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4.5915258931044</v>
      </c>
      <c r="C19" s="29" t="n">
        <f aca="false">(C9/$C$5)*100</f>
        <v>2.49301421455473</v>
      </c>
      <c r="D19" s="29" t="n">
        <f aca="false">(D9/$D$5)*100</f>
        <v>7.37164010944793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6.1430351703129</v>
      </c>
      <c r="C20" s="29" t="n">
        <f aca="false">(C10/$C$5)*100</f>
        <v>17.0598955169481</v>
      </c>
      <c r="D20" s="29" t="n">
        <f aca="false">(D10/$D$5)*100</f>
        <v>14.9299855142443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5.82040985876489</v>
      </c>
      <c r="C21" s="29" t="n">
        <f aca="false">(C11/$C$5)*100</f>
        <v>6.63345887498481</v>
      </c>
      <c r="D21" s="29" t="n">
        <f aca="false">(D11/$D$5)*100</f>
        <v>4.74328021889586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2.9548601495431</v>
      </c>
      <c r="C22" s="29" t="n">
        <f aca="false">(C12/$C$5)*100</f>
        <v>53.3130846798688</v>
      </c>
      <c r="D22" s="29" t="n">
        <f aca="false">(D12/$D$5)*100</f>
        <v>52.4802832769998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19.185128773193</v>
      </c>
      <c r="C23" s="32" t="n">
        <f aca="false">(C13/$C$5)*100</f>
        <v>20.0838294253432</v>
      </c>
      <c r="D23" s="32" t="n">
        <f aca="false">(D13/$D$5)*100</f>
        <v>17.992918075004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3:16:02Z</dcterms:modified>
  <cp:revision>0</cp:revision>
  <dc:subject/>
  <dc:title/>
</cp:coreProperties>
</file>