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 </t>
    </r>
  </si>
  <si>
    <t xml:space="preserve">จำนวนและร้อยละของผู้มีงานทำที่อยู่ในแรงงานในระบบและนอกระบบ  จำแนกตามการได้รับบาดเจ็บหรืออุบัติเหตุจากการทำงาน  และเพศ  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1  </t>
    </r>
    <r>
      <rPr>
        <b val="true"/>
        <sz val="16"/>
        <rFont val="Noto Sans Devanagari"/>
        <family val="2"/>
      </rPr>
      <t xml:space="preserve">จังหวัดหนองบัวลำภู</t>
    </r>
  </si>
  <si>
    <t xml:space="preserve">การได้รับบาดเจ็บหรืออุบัติเหตุจากการทำงาน</t>
  </si>
  <si>
    <t xml:space="preserve">รวม</t>
  </si>
  <si>
    <t xml:space="preserve">แรงงานในระบบ</t>
  </si>
  <si>
    <t xml:space="preserve">แรงงานนอกระบบ</t>
  </si>
  <si>
    <t xml:space="preserve">ชาย</t>
  </si>
  <si>
    <t xml:space="preserve">หญิง</t>
  </si>
  <si>
    <t xml:space="preserve">ชาย  </t>
  </si>
  <si>
    <t xml:space="preserve">หญิง  </t>
  </si>
  <si>
    <t xml:space="preserve">จำนวน</t>
  </si>
  <si>
    <t xml:space="preserve">ยอดรวม</t>
  </si>
  <si>
    <t xml:space="preserve">ไม่เคยได้รับบาดเจ็บหรืออุบัติเหตุ</t>
  </si>
  <si>
    <t xml:space="preserve">เคยได้รับบาดเจ็บหรืออุบัติเหตุ</t>
  </si>
  <si>
    <t xml:space="preserve">        พลัดตกหกล้ม</t>
  </si>
  <si>
    <t xml:space="preserve">            -</t>
  </si>
  <si>
    <r>
      <rPr>
        <sz val="13"/>
        <rFont val="Noto Sans Devanagari"/>
        <family val="2"/>
      </rPr>
      <t xml:space="preserve">        ของมีคมบาด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ทิ่ม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แทง</t>
    </r>
  </si>
  <si>
    <r>
      <rPr>
        <sz val="13"/>
        <rFont val="Noto Sans Devanagari"/>
        <family val="2"/>
      </rPr>
      <t xml:space="preserve">        ถูกไฟ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น้ำร้อนลวก</t>
    </r>
  </si>
  <si>
    <t xml:space="preserve">        อุบัติเหตุจากยานพาหนะ</t>
  </si>
  <si>
    <t xml:space="preserve">        ไฟฟ้าช็อต</t>
  </si>
  <si>
    <r>
      <rPr>
        <sz val="13"/>
        <rFont val="Noto Sans Devanagari"/>
        <family val="2"/>
      </rPr>
      <t xml:space="preserve">        การชน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ระแทก โดยวัสดุ ทั้งแนวราบและแนวดิ่ง</t>
    </r>
  </si>
  <si>
    <t xml:space="preserve">        ได้รับสารเคมี</t>
  </si>
  <si>
    <t xml:space="preserve">         อื่น ๆ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1  </t>
    </r>
    <r>
      <rPr>
        <b val="true"/>
        <sz val="16"/>
        <rFont val="Noto Sans Devanagari"/>
        <family val="2"/>
      </rPr>
      <t xml:space="preserve">จังหวัดหนองบัวลำภู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t xml:space="preserve">-</t>
  </si>
  <si>
    <t xml:space="preserve">..</t>
  </si>
  <si>
    <r>
      <rPr>
        <sz val="13"/>
        <color rgb="FF000000"/>
        <rFont val="Noto Sans Devanagari"/>
        <family val="2"/>
      </rPr>
      <t xml:space="preserve">หมายเหตุ  </t>
    </r>
    <r>
      <rPr>
        <sz val="13"/>
        <color rgb="FF000000"/>
        <rFont val="Angsana New"/>
        <family val="1"/>
      </rPr>
      <t xml:space="preserve">:  ..  </t>
    </r>
    <r>
      <rPr>
        <sz val="13"/>
        <color rgb="FF000000"/>
        <rFont val="Noto Sans Devanagari"/>
        <family val="2"/>
      </rPr>
      <t xml:space="preserve">ต่ำกว่าร้อยละ  </t>
    </r>
    <r>
      <rPr>
        <sz val="13"/>
        <color rgb="FF000000"/>
        <rFont val="Angsana New"/>
        <family val="1"/>
      </rPr>
      <t xml:space="preserve">0.1</t>
    </r>
  </si>
  <si>
    <r>
      <rPr>
        <sz val="13"/>
        <color rgb="FF000000"/>
        <rFont val="Noto Sans Devanagari"/>
        <family val="2"/>
      </rPr>
      <t xml:space="preserve">ที่มา  </t>
    </r>
    <r>
      <rPr>
        <sz val="13"/>
        <color rgb="FF000000"/>
        <rFont val="Angsana New"/>
        <family val="1"/>
      </rPr>
      <t xml:space="preserve">:  </t>
    </r>
    <r>
      <rPr>
        <sz val="13"/>
        <color rgb="FF000000"/>
        <rFont val="Noto Sans Devanagari"/>
        <family val="2"/>
      </rPr>
      <t xml:space="preserve">การสำรวจแรงงานนอกระบบ  พ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Angsana New"/>
        <family val="1"/>
      </rPr>
      <t xml:space="preserve">.  2551  </t>
    </r>
    <r>
      <rPr>
        <sz val="13"/>
        <color rgb="FF000000"/>
        <rFont val="Noto Sans Devanagari"/>
        <family val="2"/>
      </rPr>
      <t xml:space="preserve">จังหวัดหนองบัวลำภู   สำนักงานสถิติแห่งชาติ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1"/>
    </font>
    <font>
      <sz val="13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49"/>
    <col collapsed="false" customWidth="false" hidden="false" outlineLevel="0" max="5" min="3" style="1" width="8.99"/>
    <col collapsed="false" customWidth="true" hidden="false" outlineLevel="0" max="6" min="6" style="1" width="1.25"/>
    <col collapsed="false" customWidth="false" hidden="false" outlineLevel="0" max="9" min="7" style="1" width="8.99"/>
    <col collapsed="false" customWidth="true" hidden="false" outlineLevel="0" max="10" min="10" style="1" width="1.25"/>
    <col collapsed="false" customWidth="false" hidden="false" outlineLevel="0" max="257" min="11" style="1" width="8.99"/>
  </cols>
  <sheetData>
    <row r="1" s="3" customFormat="true" ht="23.2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3.25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9"/>
      <c r="G4" s="8" t="s">
        <v>5</v>
      </c>
      <c r="H4" s="8"/>
      <c r="I4" s="8"/>
      <c r="J4" s="9"/>
      <c r="K4" s="8" t="s">
        <v>6</v>
      </c>
      <c r="L4" s="8"/>
      <c r="M4" s="8"/>
    </row>
    <row r="5" customFormat="false" ht="23.25" hidden="false" customHeight="true" outlineLevel="0" collapsed="false">
      <c r="A5" s="7"/>
      <c r="B5" s="7"/>
      <c r="C5" s="10" t="s">
        <v>4</v>
      </c>
      <c r="D5" s="10" t="s">
        <v>7</v>
      </c>
      <c r="E5" s="10" t="s">
        <v>8</v>
      </c>
      <c r="F5" s="11"/>
      <c r="G5" s="10" t="s">
        <v>4</v>
      </c>
      <c r="H5" s="10" t="s">
        <v>9</v>
      </c>
      <c r="I5" s="10" t="s">
        <v>10</v>
      </c>
      <c r="J5" s="11"/>
      <c r="K5" s="10" t="s">
        <v>4</v>
      </c>
      <c r="L5" s="10" t="s">
        <v>9</v>
      </c>
      <c r="M5" s="10" t="s">
        <v>10</v>
      </c>
    </row>
    <row r="6" customFormat="false" ht="23.25" hidden="false" customHeight="true" outlineLevel="0" collapsed="false">
      <c r="B6" s="12"/>
      <c r="C6" s="13" t="s">
        <v>11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7" customFormat="true" ht="23.25" hidden="false" customHeight="true" outlineLevel="0" collapsed="false">
      <c r="A7" s="14" t="s">
        <v>12</v>
      </c>
      <c r="B7" s="14"/>
      <c r="C7" s="15" t="n">
        <v>303422</v>
      </c>
      <c r="D7" s="15" t="n">
        <v>169676</v>
      </c>
      <c r="E7" s="15" t="n">
        <v>133746</v>
      </c>
      <c r="F7" s="15"/>
      <c r="G7" s="15" t="n">
        <v>35308</v>
      </c>
      <c r="H7" s="15" t="n">
        <v>21146</v>
      </c>
      <c r="I7" s="15" t="n">
        <v>14162</v>
      </c>
      <c r="J7" s="15"/>
      <c r="K7" s="15" t="n">
        <v>268114</v>
      </c>
      <c r="L7" s="15" t="n">
        <v>148530</v>
      </c>
      <c r="M7" s="16" t="n">
        <v>119584</v>
      </c>
    </row>
    <row r="8" customFormat="false" ht="23.25" hidden="false" customHeight="true" outlineLevel="0" collapsed="false">
      <c r="A8" s="18" t="s">
        <v>13</v>
      </c>
      <c r="B8" s="19"/>
      <c r="C8" s="20" t="n">
        <v>266116</v>
      </c>
      <c r="D8" s="20" t="n">
        <v>146854</v>
      </c>
      <c r="E8" s="20" t="n">
        <v>119263</v>
      </c>
      <c r="F8" s="20"/>
      <c r="G8" s="20" t="n">
        <v>33964</v>
      </c>
      <c r="H8" s="20" t="n">
        <v>20005</v>
      </c>
      <c r="I8" s="20" t="n">
        <v>13959</v>
      </c>
      <c r="J8" s="20"/>
      <c r="K8" s="20" t="n">
        <v>232153</v>
      </c>
      <c r="L8" s="20" t="n">
        <v>126849</v>
      </c>
      <c r="M8" s="21" t="n">
        <v>105304</v>
      </c>
    </row>
    <row r="9" customFormat="false" ht="23.25" hidden="false" customHeight="true" outlineLevel="0" collapsed="false">
      <c r="A9" s="18" t="s">
        <v>14</v>
      </c>
      <c r="B9" s="19"/>
      <c r="C9" s="20" t="n">
        <v>37306</v>
      </c>
      <c r="D9" s="20" t="n">
        <v>22822</v>
      </c>
      <c r="E9" s="20" t="n">
        <v>14484</v>
      </c>
      <c r="F9" s="20"/>
      <c r="G9" s="20" t="n">
        <v>1344</v>
      </c>
      <c r="H9" s="20" t="n">
        <v>1141</v>
      </c>
      <c r="I9" s="20" t="n">
        <v>203</v>
      </c>
      <c r="J9" s="20"/>
      <c r="K9" s="20" t="n">
        <v>35962</v>
      </c>
      <c r="L9" s="20" t="n">
        <v>21681</v>
      </c>
      <c r="M9" s="21" t="n">
        <v>14281</v>
      </c>
    </row>
    <row r="10" customFormat="false" ht="23.25" hidden="false" customHeight="true" outlineLevel="0" collapsed="false">
      <c r="A10" s="18" t="s">
        <v>15</v>
      </c>
      <c r="B10" s="19"/>
      <c r="C10" s="20" t="n">
        <v>5637</v>
      </c>
      <c r="D10" s="20" t="n">
        <v>4064</v>
      </c>
      <c r="E10" s="20" t="n">
        <v>1574</v>
      </c>
      <c r="F10" s="20"/>
      <c r="G10" s="20" t="n">
        <v>71</v>
      </c>
      <c r="H10" s="20" t="s">
        <v>16</v>
      </c>
      <c r="I10" s="20" t="n">
        <v>71</v>
      </c>
      <c r="J10" s="20"/>
      <c r="K10" s="20" t="n">
        <v>5566</v>
      </c>
      <c r="L10" s="20" t="n">
        <v>4064</v>
      </c>
      <c r="M10" s="21" t="n">
        <v>1503</v>
      </c>
    </row>
    <row r="11" customFormat="false" ht="23.25" hidden="false" customHeight="true" outlineLevel="0" collapsed="false">
      <c r="A11" s="18" t="s">
        <v>17</v>
      </c>
      <c r="B11" s="19"/>
      <c r="C11" s="20" t="n">
        <v>28349</v>
      </c>
      <c r="D11" s="20" t="n">
        <v>16707</v>
      </c>
      <c r="E11" s="20" t="n">
        <v>11642</v>
      </c>
      <c r="F11" s="20"/>
      <c r="G11" s="20" t="n">
        <v>1203</v>
      </c>
      <c r="H11" s="20" t="n">
        <v>1071</v>
      </c>
      <c r="I11" s="20" t="n">
        <v>132</v>
      </c>
      <c r="J11" s="20"/>
      <c r="K11" s="20" t="n">
        <v>27147</v>
      </c>
      <c r="L11" s="20" t="n">
        <v>15636</v>
      </c>
      <c r="M11" s="21" t="n">
        <v>11510</v>
      </c>
    </row>
    <row r="12" customFormat="false" ht="23.25" hidden="false" customHeight="true" outlineLevel="0" collapsed="false">
      <c r="A12" s="18" t="s">
        <v>18</v>
      </c>
      <c r="B12" s="19"/>
      <c r="C12" s="20" t="n">
        <v>69</v>
      </c>
      <c r="D12" s="20" t="s">
        <v>16</v>
      </c>
      <c r="E12" s="20" t="n">
        <v>69</v>
      </c>
      <c r="F12" s="20"/>
      <c r="G12" s="20" t="s">
        <v>16</v>
      </c>
      <c r="H12" s="20" t="s">
        <v>16</v>
      </c>
      <c r="I12" s="20" t="s">
        <v>16</v>
      </c>
      <c r="J12" s="20"/>
      <c r="K12" s="20" t="n">
        <v>69</v>
      </c>
      <c r="L12" s="20" t="s">
        <v>16</v>
      </c>
      <c r="M12" s="21" t="n">
        <v>69</v>
      </c>
    </row>
    <row r="13" customFormat="false" ht="23.25" hidden="false" customHeight="true" outlineLevel="0" collapsed="false">
      <c r="A13" s="18" t="s">
        <v>19</v>
      </c>
      <c r="B13" s="19"/>
      <c r="C13" s="20" t="n">
        <v>905</v>
      </c>
      <c r="D13" s="20" t="n">
        <v>437</v>
      </c>
      <c r="E13" s="20" t="n">
        <v>468</v>
      </c>
      <c r="F13" s="20"/>
      <c r="G13" s="20" t="s">
        <v>16</v>
      </c>
      <c r="H13" s="20" t="s">
        <v>16</v>
      </c>
      <c r="I13" s="20" t="s">
        <v>16</v>
      </c>
      <c r="J13" s="20"/>
      <c r="K13" s="20" t="n">
        <v>905</v>
      </c>
      <c r="L13" s="20" t="n">
        <v>437</v>
      </c>
      <c r="M13" s="21" t="n">
        <v>468</v>
      </c>
    </row>
    <row r="14" customFormat="false" ht="23.25" hidden="false" customHeight="true" outlineLevel="0" collapsed="false">
      <c r="A14" s="18" t="s">
        <v>20</v>
      </c>
      <c r="B14" s="19"/>
      <c r="C14" s="20" t="n">
        <v>71</v>
      </c>
      <c r="D14" s="20" t="n">
        <v>71</v>
      </c>
      <c r="E14" s="20" t="s">
        <v>16</v>
      </c>
      <c r="F14" s="20"/>
      <c r="G14" s="20" t="n">
        <v>71</v>
      </c>
      <c r="H14" s="20" t="n">
        <v>71</v>
      </c>
      <c r="I14" s="20" t="s">
        <v>16</v>
      </c>
      <c r="J14" s="20"/>
      <c r="K14" s="20" t="s">
        <v>16</v>
      </c>
      <c r="L14" s="20" t="s">
        <v>16</v>
      </c>
      <c r="M14" s="21" t="s">
        <v>16</v>
      </c>
    </row>
    <row r="15" customFormat="false" ht="23.25" hidden="false" customHeight="true" outlineLevel="0" collapsed="false">
      <c r="A15" s="18" t="s">
        <v>21</v>
      </c>
      <c r="B15" s="19"/>
      <c r="C15" s="22" t="n">
        <v>842</v>
      </c>
      <c r="D15" s="22" t="n">
        <v>785</v>
      </c>
      <c r="E15" s="22" t="n">
        <v>57</v>
      </c>
      <c r="F15" s="22"/>
      <c r="G15" s="22" t="s">
        <v>16</v>
      </c>
      <c r="H15" s="22" t="s">
        <v>16</v>
      </c>
      <c r="I15" s="22" t="s">
        <v>16</v>
      </c>
      <c r="J15" s="22"/>
      <c r="K15" s="22" t="n">
        <v>842</v>
      </c>
      <c r="L15" s="22" t="n">
        <v>785</v>
      </c>
      <c r="M15" s="22" t="n">
        <v>57</v>
      </c>
    </row>
    <row r="16" s="24" customFormat="true" ht="23.25" hidden="false" customHeight="true" outlineLevel="0" collapsed="false">
      <c r="A16" s="23" t="s">
        <v>22</v>
      </c>
      <c r="C16" s="22" t="n">
        <v>1382</v>
      </c>
      <c r="D16" s="22" t="n">
        <v>708</v>
      </c>
      <c r="E16" s="22" t="n">
        <v>674</v>
      </c>
      <c r="F16" s="22"/>
      <c r="G16" s="22" t="s">
        <v>16</v>
      </c>
      <c r="H16" s="22" t="s">
        <v>16</v>
      </c>
      <c r="I16" s="22" t="s">
        <v>16</v>
      </c>
      <c r="J16" s="22"/>
      <c r="K16" s="22" t="n">
        <v>1382</v>
      </c>
      <c r="L16" s="22" t="n">
        <v>708</v>
      </c>
      <c r="M16" s="22" t="n">
        <v>674</v>
      </c>
    </row>
    <row r="17" s="24" customFormat="true" ht="23.25" hidden="false" customHeight="true" outlineLevel="0" collapsed="false">
      <c r="A17" s="25" t="s">
        <v>23</v>
      </c>
      <c r="B17" s="26"/>
      <c r="C17" s="22" t="n">
        <v>51</v>
      </c>
      <c r="D17" s="22" t="n">
        <v>51</v>
      </c>
      <c r="E17" s="22" t="s">
        <v>16</v>
      </c>
      <c r="F17" s="22"/>
      <c r="G17" s="22" t="s">
        <v>16</v>
      </c>
      <c r="H17" s="22" t="s">
        <v>16</v>
      </c>
      <c r="I17" s="22" t="s">
        <v>16</v>
      </c>
      <c r="J17" s="22"/>
      <c r="K17" s="22" t="n">
        <v>51</v>
      </c>
      <c r="L17" s="22" t="n">
        <v>51</v>
      </c>
      <c r="M17" s="22" t="s">
        <v>16</v>
      </c>
    </row>
    <row r="18" customFormat="false" ht="23.25" hidden="false" customHeight="true" outlineLevel="0" collapsed="false">
      <c r="A18" s="24"/>
      <c r="B18" s="24"/>
      <c r="C18" s="27"/>
      <c r="M18" s="24"/>
    </row>
    <row r="19" customFormat="false" ht="23.25" hidden="false" customHeight="true" outlineLevel="0" collapsed="false">
      <c r="A19" s="24"/>
      <c r="B19" s="24"/>
    </row>
    <row r="20" s="3" customFormat="true" ht="23.25" hidden="false" customHeight="true" outlineLevel="0" collapsed="false">
      <c r="A20" s="2" t="s">
        <v>0</v>
      </c>
      <c r="B20" s="2" t="s">
        <v>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s="3" customFormat="true" ht="23.25" hidden="false" customHeight="true" outlineLevel="0" collapsed="false">
      <c r="A21" s="5"/>
      <c r="B21" s="5" t="s">
        <v>24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9.9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3.25" hidden="false" customHeight="true" outlineLevel="0" collapsed="false">
      <c r="A23" s="8" t="s">
        <v>3</v>
      </c>
      <c r="B23" s="8"/>
      <c r="C23" s="8" t="s">
        <v>4</v>
      </c>
      <c r="D23" s="8"/>
      <c r="E23" s="8"/>
      <c r="F23" s="9"/>
      <c r="G23" s="8" t="s">
        <v>5</v>
      </c>
      <c r="H23" s="8"/>
      <c r="I23" s="8"/>
      <c r="J23" s="9"/>
      <c r="K23" s="8" t="s">
        <v>6</v>
      </c>
      <c r="L23" s="8"/>
      <c r="M23" s="8"/>
    </row>
    <row r="24" customFormat="false" ht="23.25" hidden="false" customHeight="true" outlineLevel="0" collapsed="false">
      <c r="A24" s="8"/>
      <c r="B24" s="8"/>
      <c r="C24" s="10" t="s">
        <v>4</v>
      </c>
      <c r="D24" s="10" t="s">
        <v>7</v>
      </c>
      <c r="E24" s="10" t="s">
        <v>8</v>
      </c>
      <c r="F24" s="11"/>
      <c r="G24" s="10" t="s">
        <v>4</v>
      </c>
      <c r="H24" s="10" t="s">
        <v>9</v>
      </c>
      <c r="I24" s="10" t="s">
        <v>10</v>
      </c>
      <c r="J24" s="11"/>
      <c r="K24" s="10" t="s">
        <v>4</v>
      </c>
      <c r="L24" s="10" t="s">
        <v>9</v>
      </c>
      <c r="M24" s="10" t="s">
        <v>10</v>
      </c>
    </row>
    <row r="25" customFormat="false" ht="23.25" hidden="false" customHeight="true" outlineLevel="0" collapsed="false">
      <c r="B25" s="12"/>
      <c r="C25" s="13" t="s">
        <v>25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23.25" hidden="false" customHeight="true" outlineLevel="0" collapsed="false">
      <c r="A26" s="14" t="s">
        <v>12</v>
      </c>
      <c r="B26" s="14"/>
      <c r="C26" s="28" t="n">
        <v>100</v>
      </c>
      <c r="D26" s="28" t="n">
        <v>100</v>
      </c>
      <c r="E26" s="28" t="n">
        <v>100</v>
      </c>
      <c r="F26" s="28"/>
      <c r="G26" s="28" t="n">
        <v>100</v>
      </c>
      <c r="H26" s="28" t="n">
        <v>100</v>
      </c>
      <c r="I26" s="28" t="n">
        <v>100</v>
      </c>
      <c r="J26" s="28"/>
      <c r="K26" s="28" t="n">
        <v>100</v>
      </c>
      <c r="L26" s="28" t="n">
        <v>100</v>
      </c>
      <c r="M26" s="28" t="n">
        <v>100</v>
      </c>
      <c r="N26" s="17"/>
      <c r="O26" s="17"/>
    </row>
    <row r="27" customFormat="false" ht="23.25" hidden="false" customHeight="true" outlineLevel="0" collapsed="false">
      <c r="A27" s="18" t="s">
        <v>13</v>
      </c>
      <c r="B27" s="19"/>
      <c r="C27" s="29" t="n">
        <f aca="false">C8*100/C7</f>
        <v>87.7049126299345</v>
      </c>
      <c r="D27" s="29" t="n">
        <f aca="false">D8*100/D7</f>
        <v>86.5496593507626</v>
      </c>
      <c r="E27" s="29" t="n">
        <f aca="false">E8*100/E7</f>
        <v>89.1712649350261</v>
      </c>
      <c r="F27" s="29"/>
      <c r="G27" s="29" t="n">
        <f aca="false">G8*100/G7</f>
        <v>96.1934972244251</v>
      </c>
      <c r="H27" s="29" t="n">
        <f aca="false">H8*100/H7</f>
        <v>94.6041804596614</v>
      </c>
      <c r="I27" s="29" t="n">
        <f aca="false">I8*100/I7</f>
        <v>98.5665866403051</v>
      </c>
      <c r="J27" s="29"/>
      <c r="K27" s="29" t="n">
        <f aca="false">K8*100/K7</f>
        <v>86.5874217683523</v>
      </c>
      <c r="L27" s="29" t="n">
        <f aca="false">L8*100/L7</f>
        <v>85.4029488992123</v>
      </c>
      <c r="M27" s="29" t="n">
        <f aca="false">M8*100/M7</f>
        <v>88.0586031576131</v>
      </c>
    </row>
    <row r="28" customFormat="false" ht="23.25" hidden="false" customHeight="true" outlineLevel="0" collapsed="false">
      <c r="A28" s="18" t="s">
        <v>14</v>
      </c>
      <c r="B28" s="19"/>
      <c r="C28" s="29" t="n">
        <f aca="false">C9*100/C7</f>
        <v>12.2950873700655</v>
      </c>
      <c r="D28" s="29" t="n">
        <f aca="false">D9*100/D7</f>
        <v>13.4503406492374</v>
      </c>
      <c r="E28" s="29" t="n">
        <f aca="false">E9*100/E7</f>
        <v>10.829482750886</v>
      </c>
      <c r="F28" s="29"/>
      <c r="G28" s="29" t="n">
        <f aca="false">G9*100/G7</f>
        <v>3.80650277557494</v>
      </c>
      <c r="H28" s="29" t="n">
        <f aca="false">H9*100/H7</f>
        <v>5.3958195403386</v>
      </c>
      <c r="I28" s="29" t="n">
        <f aca="false">I9*100/I7</f>
        <v>1.43341335969496</v>
      </c>
      <c r="J28" s="29"/>
      <c r="K28" s="29" t="n">
        <f aca="false">K9*100/K7</f>
        <v>13.4129512073223</v>
      </c>
      <c r="L28" s="29" t="n">
        <f aca="false">L9*100/L7</f>
        <v>14.5970511007877</v>
      </c>
      <c r="M28" s="29" t="n">
        <f aca="false">M9*100/M7</f>
        <v>11.9422330746588</v>
      </c>
    </row>
    <row r="29" customFormat="false" ht="23.25" hidden="false" customHeight="true" outlineLevel="0" collapsed="false">
      <c r="A29" s="18" t="s">
        <v>15</v>
      </c>
      <c r="B29" s="19"/>
      <c r="C29" s="29" t="n">
        <f aca="false">C10*100/C7</f>
        <v>1.85780859660802</v>
      </c>
      <c r="D29" s="29" t="n">
        <f aca="false">D10*100/D7</f>
        <v>2.39515311534925</v>
      </c>
      <c r="E29" s="29" t="n">
        <f aca="false">E10*100/E7</f>
        <v>1.17685762564862</v>
      </c>
      <c r="F29" s="29"/>
      <c r="G29" s="29" t="n">
        <f aca="false">G10*100/G7</f>
        <v>0.201087572221593</v>
      </c>
      <c r="H29" s="29" t="s">
        <v>26</v>
      </c>
      <c r="I29" s="29" t="n">
        <f aca="false">I10*100/I7</f>
        <v>0.501341618415478</v>
      </c>
      <c r="J29" s="29"/>
      <c r="K29" s="29" t="n">
        <f aca="false">K10*100/K7</f>
        <v>2.07598260441454</v>
      </c>
      <c r="L29" s="29" t="n">
        <f aca="false">L10*100/L7</f>
        <v>2.73614757961355</v>
      </c>
      <c r="M29" s="29" t="n">
        <f aca="false">M10*100/M7</f>
        <v>1.25685710462938</v>
      </c>
    </row>
    <row r="30" customFormat="false" ht="23.25" hidden="false" customHeight="true" outlineLevel="0" collapsed="false">
      <c r="A30" s="18" t="s">
        <v>17</v>
      </c>
      <c r="B30" s="19"/>
      <c r="C30" s="29" t="n">
        <f aca="false">C11*100/C7</f>
        <v>9.34309311783589</v>
      </c>
      <c r="D30" s="29" t="n">
        <f aca="false">D11*100/D7</f>
        <v>9.8464131639124</v>
      </c>
      <c r="E30" s="29" t="n">
        <f aca="false">E11*100/E7</f>
        <v>8.704559388692</v>
      </c>
      <c r="F30" s="29"/>
      <c r="G30" s="29" t="n">
        <f aca="false">G11*100/G7</f>
        <v>3.40715985045882</v>
      </c>
      <c r="H30" s="29" t="n">
        <f aca="false">H11*100/H7</f>
        <v>5.06478766669819</v>
      </c>
      <c r="I30" s="29" t="n">
        <f aca="false">I11*100/I7</f>
        <v>0.93207174127948</v>
      </c>
      <c r="J30" s="29"/>
      <c r="K30" s="29" t="n">
        <f aca="false">K11*100/K7</f>
        <v>10.1251706363711</v>
      </c>
      <c r="L30" s="29" t="n">
        <f aca="false">L11*100/L7</f>
        <v>10.5271662290446</v>
      </c>
      <c r="M30" s="29" t="n">
        <f aca="false">M11*100/M7</f>
        <v>9.62503344929088</v>
      </c>
    </row>
    <row r="31" customFormat="false" ht="23.25" hidden="false" customHeight="true" outlineLevel="0" collapsed="false">
      <c r="A31" s="18" t="s">
        <v>18</v>
      </c>
      <c r="B31" s="19"/>
      <c r="C31" s="29" t="s">
        <v>27</v>
      </c>
      <c r="D31" s="29" t="s">
        <v>26</v>
      </c>
      <c r="E31" s="29" t="n">
        <f aca="false">E12*100/E7</f>
        <v>0.0515903279350411</v>
      </c>
      <c r="F31" s="29"/>
      <c r="G31" s="29" t="s">
        <v>26</v>
      </c>
      <c r="H31" s="29" t="s">
        <v>26</v>
      </c>
      <c r="I31" s="29" t="s">
        <v>26</v>
      </c>
      <c r="J31" s="29"/>
      <c r="K31" s="29" t="s">
        <v>27</v>
      </c>
      <c r="L31" s="29" t="s">
        <v>26</v>
      </c>
      <c r="M31" s="29" t="n">
        <f aca="false">M12*100/M7</f>
        <v>0.0577000267594327</v>
      </c>
    </row>
    <row r="32" customFormat="false" ht="23.25" hidden="false" customHeight="true" outlineLevel="0" collapsed="false">
      <c r="A32" s="18" t="s">
        <v>19</v>
      </c>
      <c r="B32" s="19"/>
      <c r="C32" s="29" t="n">
        <f aca="false">C13*100/C7</f>
        <v>0.298264463354668</v>
      </c>
      <c r="D32" s="29" t="n">
        <f aca="false">D13*100/D7</f>
        <v>0.257549682925104</v>
      </c>
      <c r="E32" s="29" t="n">
        <f aca="false">E13*100/E7</f>
        <v>0.349917006863757</v>
      </c>
      <c r="F32" s="29"/>
      <c r="G32" s="29" t="s">
        <v>26</v>
      </c>
      <c r="H32" s="29" t="s">
        <v>26</v>
      </c>
      <c r="I32" s="29" t="s">
        <v>26</v>
      </c>
      <c r="J32" s="29"/>
      <c r="K32" s="29" t="n">
        <f aca="false">K13*100/K7</f>
        <v>0.337542985446489</v>
      </c>
      <c r="L32" s="29" t="n">
        <f aca="false">L13*100/L7</f>
        <v>0.294216656567697</v>
      </c>
      <c r="M32" s="29" t="n">
        <f aca="false">M13*100/M7</f>
        <v>0.391356703237891</v>
      </c>
    </row>
    <row r="33" customFormat="false" ht="23.25" hidden="false" customHeight="true" outlineLevel="0" collapsed="false">
      <c r="A33" s="18" t="s">
        <v>20</v>
      </c>
      <c r="B33" s="19"/>
      <c r="C33" s="29" t="s">
        <v>27</v>
      </c>
      <c r="D33" s="29" t="s">
        <v>27</v>
      </c>
      <c r="E33" s="29" t="s">
        <v>26</v>
      </c>
      <c r="F33" s="29"/>
      <c r="G33" s="29" t="n">
        <f aca="false">G14*100/G7</f>
        <v>0.201087572221593</v>
      </c>
      <c r="H33" s="29" t="n">
        <f aca="false">H14*100/H7</f>
        <v>0.335760900406696</v>
      </c>
      <c r="I33" s="29" t="s">
        <v>26</v>
      </c>
      <c r="J33" s="29"/>
      <c r="K33" s="29" t="s">
        <v>26</v>
      </c>
      <c r="L33" s="29" t="s">
        <v>26</v>
      </c>
      <c r="M33" s="29" t="s">
        <v>26</v>
      </c>
    </row>
    <row r="34" customFormat="false" ht="23.25" hidden="false" customHeight="true" outlineLevel="0" collapsed="false">
      <c r="A34" s="18" t="s">
        <v>21</v>
      </c>
      <c r="B34" s="19"/>
      <c r="C34" s="29" t="n">
        <f aca="false">C15*100/C7</f>
        <v>0.277501301817271</v>
      </c>
      <c r="D34" s="29" t="n">
        <f aca="false">D15*100/D7</f>
        <v>0.462646455597727</v>
      </c>
      <c r="E34" s="29" t="s">
        <v>27</v>
      </c>
      <c r="F34" s="29"/>
      <c r="G34" s="29" t="s">
        <v>26</v>
      </c>
      <c r="H34" s="29" t="s">
        <v>26</v>
      </c>
      <c r="I34" s="29" t="s">
        <v>26</v>
      </c>
      <c r="J34" s="29"/>
      <c r="K34" s="29" t="n">
        <f aca="false">K15*100/K7</f>
        <v>0.314045517951319</v>
      </c>
      <c r="L34" s="29" t="n">
        <f aca="false">L15*100/L7</f>
        <v>0.528512758365313</v>
      </c>
      <c r="M34" s="30" t="s">
        <v>27</v>
      </c>
    </row>
    <row r="35" customFormat="false" ht="23.25" hidden="false" customHeight="true" outlineLevel="0" collapsed="false">
      <c r="A35" s="23" t="s">
        <v>22</v>
      </c>
      <c r="B35" s="24"/>
      <c r="C35" s="29" t="n">
        <f aca="false">C16*100/C7</f>
        <v>0.4554712578521</v>
      </c>
      <c r="D35" s="29" t="n">
        <f aca="false">D16*100/D7</f>
        <v>0.417265847851199</v>
      </c>
      <c r="E35" s="29" t="n">
        <f aca="false">E16*100/E7</f>
        <v>0.503940304756778</v>
      </c>
      <c r="F35" s="29"/>
      <c r="G35" s="29" t="s">
        <v>26</v>
      </c>
      <c r="H35" s="29" t="s">
        <v>26</v>
      </c>
      <c r="I35" s="29" t="s">
        <v>26</v>
      </c>
      <c r="J35" s="29"/>
      <c r="K35" s="29" t="n">
        <f aca="false">K16*100/K7</f>
        <v>0.515452382195633</v>
      </c>
      <c r="L35" s="29" t="n">
        <f aca="false">L16*100/L7</f>
        <v>0.476671379519289</v>
      </c>
      <c r="M35" s="29" t="n">
        <f aca="false">M16*100/M7</f>
        <v>0.563620551244314</v>
      </c>
      <c r="N35" s="24"/>
      <c r="O35" s="24"/>
    </row>
    <row r="36" customFormat="false" ht="23.25" hidden="false" customHeight="true" outlineLevel="0" collapsed="false">
      <c r="A36" s="31" t="s">
        <v>23</v>
      </c>
      <c r="B36" s="32"/>
      <c r="C36" s="33" t="s">
        <v>27</v>
      </c>
      <c r="D36" s="33" t="s">
        <v>27</v>
      </c>
      <c r="E36" s="33" t="s">
        <v>26</v>
      </c>
      <c r="F36" s="33"/>
      <c r="G36" s="33" t="s">
        <v>26</v>
      </c>
      <c r="H36" s="33" t="s">
        <v>26</v>
      </c>
      <c r="I36" s="33" t="s">
        <v>26</v>
      </c>
      <c r="J36" s="33"/>
      <c r="K36" s="33" t="s">
        <v>27</v>
      </c>
      <c r="L36" s="33" t="s">
        <v>27</v>
      </c>
      <c r="M36" s="33" t="s">
        <v>26</v>
      </c>
      <c r="N36" s="24"/>
      <c r="O36" s="24"/>
    </row>
    <row r="37" customFormat="false" ht="23.25" hidden="false" customHeight="true" outlineLevel="0" collapsed="false">
      <c r="A37" s="34" t="s">
        <v>28</v>
      </c>
      <c r="C37" s="35"/>
    </row>
    <row r="38" customFormat="false" ht="23.25" hidden="false" customHeight="true" outlineLevel="0" collapsed="false">
      <c r="A38" s="36" t="s">
        <v>29</v>
      </c>
      <c r="B38" s="24"/>
    </row>
  </sheetData>
  <mergeCells count="12">
    <mergeCell ref="A4:B5"/>
    <mergeCell ref="C4:E4"/>
    <mergeCell ref="G4:I4"/>
    <mergeCell ref="K4:M4"/>
    <mergeCell ref="C6:M6"/>
    <mergeCell ref="A7:B7"/>
    <mergeCell ref="A23:B24"/>
    <mergeCell ref="C23:E23"/>
    <mergeCell ref="G23:I23"/>
    <mergeCell ref="K23:M23"/>
    <mergeCell ref="C25:M25"/>
    <mergeCell ref="A26:B2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5:16:48Z</dcterms:created>
  <dc:creator>Omgdude</dc:creator>
  <dc:description/>
  <dc:language>en-US</dc:language>
  <cp:lastModifiedBy>Omgdude</cp:lastModifiedBy>
  <dcterms:modified xsi:type="dcterms:W3CDTF">2010-03-26T05:17:06Z</dcterms:modified>
  <cp:revision>0</cp:revision>
  <dc:subject/>
  <dc:title/>
</cp:coreProperties>
</file>