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Arial"/>
        <family val="0"/>
        <charset val="22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Arial"/>
        <family val="0"/>
        <charset val="22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Arial"/>
        <family val="0"/>
        <charset val="22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                                 ร้อยละ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Angsana New"/>
        <family val="1"/>
      </rPr>
      <t xml:space="preserve">3 (</t>
    </r>
    <r>
      <rPr>
        <sz val="12"/>
        <rFont val="Arial"/>
        <family val="0"/>
        <charset val="222"/>
      </rPr>
      <t xml:space="preserve">กรกฎาคม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Angsana New"/>
        <family val="1"/>
      </rPr>
      <t xml:space="preserve">) 2551</t>
    </r>
  </si>
  <si>
    <r>
      <rPr>
        <sz val="12"/>
        <rFont val="Arial"/>
        <family val="0"/>
        <charset val="222"/>
      </rPr>
      <t xml:space="preserve">หมายเหตุ    </t>
    </r>
    <r>
      <rPr>
        <sz val="12"/>
        <rFont val="Angsana New"/>
        <family val="1"/>
      </rPr>
      <t xml:space="preserve">- -   </t>
    </r>
    <r>
      <rPr>
        <sz val="12"/>
        <rFont val="Arial"/>
        <family val="0"/>
        <charset val="222"/>
      </rPr>
      <t xml:space="preserve">ต่ำกว่าร้อยละ  </t>
    </r>
    <r>
      <rPr>
        <sz val="12"/>
        <rFont val="Angsana New"/>
        <family val="1"/>
      </rPr>
      <t xml:space="preserve">0.0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3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0</xdr:row>
      <xdr:rowOff>0</xdr:rowOff>
    </xdr:from>
    <xdr:to>
      <xdr:col>4</xdr:col>
      <xdr:colOff>91440</xdr:colOff>
      <xdr:row>0</xdr:row>
      <xdr:rowOff>265680</xdr:rowOff>
    </xdr:to>
    <xdr:sp>
      <xdr:nvSpPr>
        <xdr:cNvPr id="0" name="Rectangle 1"/>
        <xdr:cNvSpPr/>
      </xdr:nvSpPr>
      <xdr:spPr>
        <a:xfrm>
          <a:off x="5414400" y="0"/>
          <a:ext cx="6649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9.7"/>
    <col collapsed="false" customWidth="false" hidden="false" outlineLevel="0" max="257" min="5" style="1" width="9.14"/>
  </cols>
  <sheetData>
    <row r="1" s="2" customFormat="true" ht="4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/>
      <c r="B3" s="9" t="s">
        <v>5</v>
      </c>
      <c r="C3" s="9"/>
      <c r="D3" s="9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4" customFormat="true" ht="19.5" hidden="false" customHeight="true" outlineLevel="0" collapsed="false">
      <c r="A4" s="10" t="s">
        <v>6</v>
      </c>
      <c r="B4" s="11" t="n">
        <v>861494</v>
      </c>
      <c r="C4" s="11" t="n">
        <v>477903</v>
      </c>
      <c r="D4" s="11" t="n">
        <v>383591</v>
      </c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9" customFormat="true" ht="21" hidden="false" customHeight="true" outlineLevel="0" collapsed="false">
      <c r="A5" s="15" t="s">
        <v>7</v>
      </c>
      <c r="B5" s="16" t="n">
        <v>10457</v>
      </c>
      <c r="C5" s="16" t="n">
        <v>10292</v>
      </c>
      <c r="D5" s="16" t="n">
        <v>165</v>
      </c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9" customFormat="true" ht="21" hidden="false" customHeight="true" outlineLevel="0" collapsed="false">
      <c r="A6" s="15" t="s">
        <v>8</v>
      </c>
      <c r="B6" s="16" t="n">
        <v>71196</v>
      </c>
      <c r="C6" s="16" t="n">
        <v>38744</v>
      </c>
      <c r="D6" s="16" t="n">
        <v>32452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s="19" customFormat="true" ht="21" hidden="false" customHeight="true" outlineLevel="0" collapsed="false">
      <c r="A7" s="15" t="s">
        <v>9</v>
      </c>
      <c r="B7" s="16" t="n">
        <v>136978</v>
      </c>
      <c r="C7" s="16" t="n">
        <v>90083</v>
      </c>
      <c r="D7" s="16" t="n">
        <v>46895</v>
      </c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s="19" customFormat="true" ht="21" hidden="false" customHeight="true" outlineLevel="0" collapsed="false">
      <c r="A8" s="15" t="s">
        <v>10</v>
      </c>
      <c r="B8" s="16" t="n">
        <v>339572</v>
      </c>
      <c r="C8" s="16" t="n">
        <v>222444</v>
      </c>
      <c r="D8" s="16" t="n">
        <v>117128</v>
      </c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21" hidden="false" customHeight="true" outlineLevel="0" collapsed="false">
      <c r="A9" s="15" t="s">
        <v>11</v>
      </c>
      <c r="B9" s="16" t="n">
        <v>301782</v>
      </c>
      <c r="C9" s="16" t="n">
        <v>116340</v>
      </c>
      <c r="D9" s="16" t="n">
        <v>185442</v>
      </c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21" hidden="false" customHeight="true" outlineLevel="0" collapsed="false">
      <c r="A10" s="22" t="s">
        <v>12</v>
      </c>
      <c r="B10" s="23" t="n">
        <v>1508</v>
      </c>
      <c r="C10" s="23" t="s">
        <v>13</v>
      </c>
      <c r="D10" s="23" t="n">
        <v>1508</v>
      </c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5" customFormat="true" ht="19.5" hidden="false" customHeight="true" outlineLevel="0" collapsed="false">
      <c r="A11" s="21"/>
      <c r="B11" s="24" t="s">
        <v>14</v>
      </c>
      <c r="C11" s="24"/>
      <c r="D11" s="24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9" customFormat="true" ht="19.5" hidden="false" customHeight="true" outlineLevel="0" collapsed="false">
      <c r="A12" s="26" t="s">
        <v>6</v>
      </c>
      <c r="B12" s="27" t="n">
        <f aca="false">B4/B$4*100</f>
        <v>100</v>
      </c>
      <c r="C12" s="27" t="n">
        <f aca="false">C4/C$4*100</f>
        <v>100</v>
      </c>
      <c r="D12" s="27" t="n">
        <f aca="false">D4/D$4*100</f>
        <v>100</v>
      </c>
      <c r="E12" s="28"/>
      <c r="F12" s="28"/>
      <c r="G12" s="28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9" customFormat="true" ht="21" hidden="false" customHeight="true" outlineLevel="0" collapsed="false">
      <c r="A13" s="30" t="s">
        <v>7</v>
      </c>
      <c r="B13" s="31" t="n">
        <f aca="false">B5/B$4*100</f>
        <v>1.21382157043462</v>
      </c>
      <c r="C13" s="31" t="n">
        <f aca="false">C5/C$4*100</f>
        <v>2.15357509787551</v>
      </c>
      <c r="D13" s="31" t="n">
        <f aca="false">D5/D$4*100</f>
        <v>0.0430145649924008</v>
      </c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19" customFormat="true" ht="21" hidden="false" customHeight="true" outlineLevel="0" collapsed="false">
      <c r="A14" s="30" t="s">
        <v>8</v>
      </c>
      <c r="B14" s="31" t="n">
        <f aca="false">B6/B$4*100</f>
        <v>8.26424792279459</v>
      </c>
      <c r="C14" s="31" t="n">
        <f aca="false">C6/C$4*100</f>
        <v>8.10708449204127</v>
      </c>
      <c r="D14" s="31" t="n">
        <f aca="false">D6/D$4*100</f>
        <v>8.46005250383872</v>
      </c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19" customFormat="true" ht="21" hidden="false" customHeight="true" outlineLevel="0" collapsed="false">
      <c r="A15" s="30" t="s">
        <v>9</v>
      </c>
      <c r="B15" s="31" t="n">
        <f aca="false">B7/B$4*100</f>
        <v>15.9000526991482</v>
      </c>
      <c r="C15" s="31" t="n">
        <f aca="false">C7/C$4*100</f>
        <v>18.8496410359424</v>
      </c>
      <c r="D15" s="31" t="n">
        <f aca="false">D7/D$4*100</f>
        <v>12.2252607595069</v>
      </c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19" customFormat="true" ht="21" hidden="false" customHeight="true" outlineLevel="0" collapsed="false">
      <c r="A16" s="30" t="s">
        <v>10</v>
      </c>
      <c r="B16" s="31" t="n">
        <f aca="false">B8/B$4*100</f>
        <v>39.4166413230969</v>
      </c>
      <c r="C16" s="31" t="n">
        <f aca="false">C8/C$4*100</f>
        <v>46.5458471698232</v>
      </c>
      <c r="D16" s="31" t="n">
        <f aca="false">D8/D$4*100</f>
        <v>30.5346058692722</v>
      </c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21" hidden="false" customHeight="true" outlineLevel="0" collapsed="false">
      <c r="A17" s="30" t="s">
        <v>11</v>
      </c>
      <c r="B17" s="31" t="n">
        <f aca="false">B9/B$4*100</f>
        <v>35.0300756592617</v>
      </c>
      <c r="C17" s="31" t="n">
        <f aca="false">C9/C$4*100</f>
        <v>24.3438522043176</v>
      </c>
      <c r="D17" s="31" t="n">
        <f aca="false">D9/D$4*100</f>
        <v>48.3436785534593</v>
      </c>
      <c r="E17" s="20"/>
      <c r="F17" s="21"/>
      <c r="G17" s="18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customFormat="false" ht="21" hidden="false" customHeight="true" outlineLevel="0" collapsed="false">
      <c r="A18" s="32" t="s">
        <v>12</v>
      </c>
      <c r="B18" s="33" t="n">
        <f aca="false">B10/B$4*100</f>
        <v>0.175044747845023</v>
      </c>
      <c r="C18" s="33" t="s">
        <v>13</v>
      </c>
      <c r="D18" s="33" t="n">
        <f aca="false">D10/D$4*100</f>
        <v>0.393127054597214</v>
      </c>
      <c r="E18" s="20"/>
      <c r="F18" s="21"/>
      <c r="G18" s="18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19" customFormat="true" ht="21" hidden="false" customHeight="true" outlineLevel="0" collapsed="false">
      <c r="A19" s="34" t="s">
        <v>1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 t="s">
        <v>16</v>
      </c>
      <c r="BQ19" s="34" t="s">
        <v>16</v>
      </c>
      <c r="BR19" s="34" t="s">
        <v>16</v>
      </c>
      <c r="BS19" s="34" t="s">
        <v>16</v>
      </c>
      <c r="BT19" s="34" t="s">
        <v>16</v>
      </c>
      <c r="BU19" s="34" t="s">
        <v>16</v>
      </c>
      <c r="BV19" s="34" t="s">
        <v>16</v>
      </c>
      <c r="BW19" s="34" t="s">
        <v>16</v>
      </c>
      <c r="BX19" s="34" t="s">
        <v>16</v>
      </c>
      <c r="BY19" s="34" t="s">
        <v>16</v>
      </c>
      <c r="BZ19" s="34" t="s">
        <v>16</v>
      </c>
      <c r="CA19" s="34" t="s">
        <v>16</v>
      </c>
      <c r="CB19" s="34" t="s">
        <v>16</v>
      </c>
      <c r="CC19" s="34" t="s">
        <v>16</v>
      </c>
      <c r="CD19" s="34" t="s">
        <v>16</v>
      </c>
      <c r="CE19" s="34" t="s">
        <v>16</v>
      </c>
      <c r="CF19" s="34" t="s">
        <v>16</v>
      </c>
      <c r="CG19" s="34" t="s">
        <v>16</v>
      </c>
      <c r="CH19" s="34" t="s">
        <v>16</v>
      </c>
      <c r="CI19" s="34" t="s">
        <v>16</v>
      </c>
      <c r="CJ19" s="34" t="s">
        <v>16</v>
      </c>
      <c r="CK19" s="34" t="s">
        <v>16</v>
      </c>
      <c r="CL19" s="34" t="s">
        <v>16</v>
      </c>
      <c r="CM19" s="34" t="s">
        <v>16</v>
      </c>
      <c r="CN19" s="34" t="s">
        <v>16</v>
      </c>
      <c r="CO19" s="34" t="s">
        <v>16</v>
      </c>
      <c r="CP19" s="34" t="s">
        <v>16</v>
      </c>
      <c r="CQ19" s="34" t="s">
        <v>16</v>
      </c>
      <c r="CR19" s="34" t="s">
        <v>16</v>
      </c>
      <c r="CS19" s="34" t="s">
        <v>16</v>
      </c>
      <c r="CT19" s="34" t="s">
        <v>16</v>
      </c>
      <c r="CU19" s="34" t="s">
        <v>16</v>
      </c>
      <c r="CV19" s="34" t="s">
        <v>16</v>
      </c>
      <c r="CW19" s="34" t="s">
        <v>16</v>
      </c>
      <c r="CX19" s="34" t="s">
        <v>16</v>
      </c>
      <c r="CY19" s="34" t="s">
        <v>16</v>
      </c>
      <c r="CZ19" s="34" t="s">
        <v>16</v>
      </c>
      <c r="DA19" s="34" t="s">
        <v>16</v>
      </c>
      <c r="DB19" s="34" t="s">
        <v>16</v>
      </c>
      <c r="DC19" s="34" t="s">
        <v>16</v>
      </c>
      <c r="DD19" s="34" t="s">
        <v>16</v>
      </c>
      <c r="DE19" s="34" t="s">
        <v>16</v>
      </c>
      <c r="DF19" s="34" t="s">
        <v>16</v>
      </c>
      <c r="DG19" s="34" t="s">
        <v>16</v>
      </c>
      <c r="DH19" s="34" t="s">
        <v>16</v>
      </c>
      <c r="DI19" s="34" t="s">
        <v>16</v>
      </c>
      <c r="DJ19" s="34" t="s">
        <v>16</v>
      </c>
      <c r="DK19" s="34" t="s">
        <v>16</v>
      </c>
      <c r="DL19" s="34" t="s">
        <v>16</v>
      </c>
      <c r="DM19" s="34" t="s">
        <v>16</v>
      </c>
      <c r="DN19" s="34" t="s">
        <v>16</v>
      </c>
      <c r="DO19" s="34" t="s">
        <v>16</v>
      </c>
      <c r="DP19" s="34" t="s">
        <v>16</v>
      </c>
      <c r="DQ19" s="34" t="s">
        <v>16</v>
      </c>
      <c r="DR19" s="34" t="s">
        <v>16</v>
      </c>
      <c r="DS19" s="34" t="s">
        <v>16</v>
      </c>
      <c r="DT19" s="34" t="s">
        <v>16</v>
      </c>
      <c r="DU19" s="34" t="s">
        <v>16</v>
      </c>
      <c r="DV19" s="34" t="s">
        <v>16</v>
      </c>
      <c r="DW19" s="34" t="s">
        <v>16</v>
      </c>
      <c r="DX19" s="34" t="s">
        <v>16</v>
      </c>
      <c r="DY19" s="34" t="s">
        <v>16</v>
      </c>
      <c r="DZ19" s="34" t="s">
        <v>16</v>
      </c>
      <c r="EA19" s="34" t="s">
        <v>16</v>
      </c>
      <c r="EB19" s="34" t="s">
        <v>16</v>
      </c>
      <c r="EC19" s="34" t="s">
        <v>16</v>
      </c>
      <c r="ED19" s="34" t="s">
        <v>16</v>
      </c>
      <c r="EE19" s="34" t="s">
        <v>16</v>
      </c>
      <c r="EF19" s="34" t="s">
        <v>16</v>
      </c>
      <c r="EG19" s="34" t="s">
        <v>16</v>
      </c>
      <c r="EH19" s="34" t="s">
        <v>16</v>
      </c>
      <c r="EI19" s="34" t="s">
        <v>16</v>
      </c>
      <c r="EJ19" s="34" t="s">
        <v>16</v>
      </c>
      <c r="EK19" s="34" t="s">
        <v>16</v>
      </c>
      <c r="EL19" s="34" t="s">
        <v>16</v>
      </c>
      <c r="EM19" s="34" t="s">
        <v>16</v>
      </c>
      <c r="EN19" s="34" t="s">
        <v>16</v>
      </c>
      <c r="EO19" s="34" t="s">
        <v>16</v>
      </c>
      <c r="EP19" s="34" t="s">
        <v>16</v>
      </c>
      <c r="EQ19" s="34" t="s">
        <v>16</v>
      </c>
      <c r="ER19" s="34" t="s">
        <v>16</v>
      </c>
      <c r="ES19" s="34" t="s">
        <v>16</v>
      </c>
      <c r="ET19" s="34" t="s">
        <v>16</v>
      </c>
      <c r="EU19" s="34" t="s">
        <v>16</v>
      </c>
      <c r="EV19" s="34" t="s">
        <v>16</v>
      </c>
      <c r="EW19" s="34" t="s">
        <v>16</v>
      </c>
      <c r="EX19" s="34" t="s">
        <v>16</v>
      </c>
      <c r="EY19" s="34" t="s">
        <v>16</v>
      </c>
      <c r="EZ19" s="34" t="s">
        <v>16</v>
      </c>
      <c r="FA19" s="34" t="s">
        <v>16</v>
      </c>
      <c r="FB19" s="34" t="s">
        <v>16</v>
      </c>
      <c r="FC19" s="34" t="s">
        <v>16</v>
      </c>
      <c r="FD19" s="34" t="s">
        <v>16</v>
      </c>
      <c r="FE19" s="34" t="s">
        <v>16</v>
      </c>
      <c r="FF19" s="34" t="s">
        <v>16</v>
      </c>
      <c r="FG19" s="34" t="s">
        <v>16</v>
      </c>
      <c r="FH19" s="34" t="s">
        <v>16</v>
      </c>
      <c r="FI19" s="34" t="s">
        <v>16</v>
      </c>
      <c r="FJ19" s="34" t="s">
        <v>16</v>
      </c>
      <c r="FK19" s="34" t="s">
        <v>16</v>
      </c>
      <c r="FL19" s="34" t="s">
        <v>16</v>
      </c>
      <c r="FM19" s="34" t="s">
        <v>16</v>
      </c>
      <c r="FN19" s="34" t="s">
        <v>16</v>
      </c>
      <c r="FO19" s="34" t="s">
        <v>16</v>
      </c>
      <c r="FP19" s="34" t="s">
        <v>16</v>
      </c>
      <c r="FQ19" s="34" t="s">
        <v>16</v>
      </c>
      <c r="FR19" s="34" t="s">
        <v>16</v>
      </c>
      <c r="FS19" s="34" t="s">
        <v>16</v>
      </c>
      <c r="FT19" s="34" t="s">
        <v>16</v>
      </c>
      <c r="FU19" s="34" t="s">
        <v>16</v>
      </c>
      <c r="FV19" s="34" t="s">
        <v>16</v>
      </c>
      <c r="FW19" s="34" t="s">
        <v>16</v>
      </c>
      <c r="FX19" s="34" t="s">
        <v>16</v>
      </c>
      <c r="FY19" s="34" t="s">
        <v>16</v>
      </c>
      <c r="FZ19" s="34" t="s">
        <v>16</v>
      </c>
      <c r="GA19" s="34" t="s">
        <v>16</v>
      </c>
      <c r="GB19" s="34" t="s">
        <v>16</v>
      </c>
      <c r="GC19" s="34" t="s">
        <v>16</v>
      </c>
      <c r="GD19" s="34" t="s">
        <v>16</v>
      </c>
      <c r="GE19" s="34" t="s">
        <v>16</v>
      </c>
      <c r="GF19" s="34" t="s">
        <v>16</v>
      </c>
      <c r="GG19" s="34" t="s">
        <v>16</v>
      </c>
      <c r="GH19" s="34" t="s">
        <v>16</v>
      </c>
    </row>
    <row r="20" customFormat="false" ht="21" hidden="false" customHeight="false" outlineLevel="0" collapsed="false">
      <c r="A20" s="35" t="s">
        <v>17</v>
      </c>
      <c r="B20" s="36"/>
      <c r="C20" s="37"/>
      <c r="D20" s="37"/>
    </row>
    <row r="21" customFormat="false" ht="26.25" hidden="false" customHeight="false" outlineLevel="0" collapsed="false">
      <c r="C21" s="38"/>
      <c r="D21" s="38"/>
      <c r="E21" s="38"/>
      <c r="F21" s="38"/>
      <c r="G21" s="38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customFormat="false" ht="21" hidden="false" customHeight="false" outlineLevel="0" collapsed="false"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customFormat="false" ht="21" hidden="false" customHeight="false" outlineLevel="0" collapsed="false"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customFormat="false" ht="21" hidden="false" customHeight="false" outlineLevel="0" collapsed="false"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21" hidden="false" customHeight="false" outlineLevel="0" collapsed="false"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21" hidden="false" customHeight="false" outlineLevel="0" collapsed="false"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customFormat="false" ht="21" hidden="false" customHeight="false" outlineLevel="0" collapsed="false"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21" hidden="false" customHeight="false" outlineLevel="0" collapsed="false"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21" hidden="false" customHeight="false" outlineLevel="0" collapsed="false"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21" hidden="false" customHeight="false" outlineLevel="0" collapsed="false"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21" hidden="false" customHeight="false" outlineLevel="0" collapsed="false"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21" hidden="false" customHeight="false" outlineLevel="0" collapsed="false"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21" hidden="false" customHeight="false" outlineLevel="0" collapsed="false"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6" customFormat="false" ht="10.5" hidden="false" customHeight="true" outlineLevel="0" collapsed="false"/>
    <row r="37" customFormat="false" ht="23.25" hidden="false" customHeight="false" outlineLevel="0" collapsed="false">
      <c r="A37" s="39"/>
      <c r="B37" s="39"/>
      <c r="C37" s="39"/>
      <c r="D37" s="39"/>
      <c r="E37" s="39"/>
    </row>
  </sheetData>
  <mergeCells count="4">
    <mergeCell ref="B3:D3"/>
    <mergeCell ref="B11:D11"/>
    <mergeCell ref="C21:G21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3:25:37Z</dcterms:created>
  <dc:creator>MoZarD</dc:creator>
  <dc:description/>
  <dc:language>en-US</dc:language>
  <cp:lastModifiedBy>MoZarD</cp:lastModifiedBy>
  <dcterms:modified xsi:type="dcterms:W3CDTF">2008-11-22T03:26:09Z</dcterms:modified>
  <cp:revision>0</cp:revision>
  <dc:subject/>
  <dc:title/>
</cp:coreProperties>
</file>