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5.04909179265527</c:v>
                </c:pt>
                <c:pt idx="1">
                  <c:v>0</c:v>
                </c:pt>
                <c:pt idx="2">
                  <c:v>9.09284536544344</c:v>
                </c:pt>
                <c:pt idx="3">
                  <c:v>57.6656274213864</c:v>
                </c:pt>
                <c:pt idx="4">
                  <c:v>28.1924354205149</c:v>
                </c:pt>
              </c:numCache>
            </c:numRef>
          </c:val>
        </c:ser>
        <c:gapWidth val="50"/>
        <c:shape val="cylinder"/>
        <c:axId val="66222148"/>
        <c:axId val="95257535"/>
      </c:bar3DChart>
      <c:catAx>
        <c:axId val="6622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95257535"/>
        <c:crossesAt val="0"/>
        <c:auto val="1"/>
        <c:lblAlgn val="ctr"/>
        <c:lblOffset val="100"/>
        <c:noMultiLvlLbl val="0"/>
      </c:catAx>
      <c:valAx>
        <c:axId val="9525753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1087395442746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6622214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33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34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5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8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9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40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43" name="Group 29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44" name="Group 30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45" name="Line 31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2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3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: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16939</v>
      </c>
      <c r="C5" s="11" t="n">
        <v>468463</v>
      </c>
      <c r="D5" s="12" t="n">
        <v>348476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41248</v>
      </c>
      <c r="C7" s="16" t="n">
        <v>27322</v>
      </c>
      <c r="D7" s="17" t="n">
        <v>13926</v>
      </c>
      <c r="E7" s="18"/>
    </row>
    <row r="8" s="19" customFormat="true" ht="30.75" hidden="false" customHeight="true" outlineLevel="0" collapsed="false">
      <c r="A8" s="15" t="s">
        <v>8</v>
      </c>
      <c r="B8" s="20" t="n">
        <v>0</v>
      </c>
      <c r="C8" s="20" t="n">
        <v>0</v>
      </c>
      <c r="D8" s="20" t="n">
        <v>0</v>
      </c>
      <c r="E8" s="18"/>
    </row>
    <row r="9" s="19" customFormat="true" ht="30.75" hidden="false" customHeight="true" outlineLevel="0" collapsed="false">
      <c r="A9" s="21" t="s">
        <v>9</v>
      </c>
      <c r="B9" s="16" t="n">
        <v>5454</v>
      </c>
      <c r="C9" s="16" t="n">
        <v>944</v>
      </c>
      <c r="D9" s="17" t="n">
        <v>451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64549</v>
      </c>
      <c r="C10" s="16" t="n">
        <v>33513</v>
      </c>
      <c r="D10" s="17" t="n">
        <v>31036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4280</v>
      </c>
      <c r="C11" s="16" t="n">
        <v>1191</v>
      </c>
      <c r="D11" s="17" t="n">
        <v>3089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32679</v>
      </c>
      <c r="C12" s="22" t="n">
        <v>69780</v>
      </c>
      <c r="D12" s="22" t="n">
        <v>62899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338414</v>
      </c>
      <c r="C13" s="22" t="n">
        <v>183051</v>
      </c>
      <c r="D13" s="22" t="n">
        <v>155363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230315</v>
      </c>
      <c r="C14" s="22" t="n">
        <v>152662</v>
      </c>
      <c r="D14" s="22" t="n">
        <v>77654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.000286963808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5.04909179265527</v>
      </c>
      <c r="C18" s="28" t="n">
        <f aca="false">C7/$C$5*100</f>
        <v>5.8322642343152</v>
      </c>
      <c r="D18" s="28" t="n">
        <f aca="false">D7/$D$5*100</f>
        <v>3.99625799194206</v>
      </c>
      <c r="E18" s="18"/>
    </row>
    <row r="19" s="19" customFormat="true" ht="30.75" hidden="false" customHeight="true" outlineLevel="0" collapsed="false">
      <c r="A19" s="15" t="s">
        <v>17</v>
      </c>
      <c r="B19" s="20" t="n">
        <v>0</v>
      </c>
      <c r="C19" s="20" t="n">
        <v>0</v>
      </c>
      <c r="D19" s="20" t="n">
        <v>0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0.667614105826751</v>
      </c>
      <c r="C20" s="28" t="n">
        <f aca="false">C9/$C$5*100</f>
        <v>0.201510044549943</v>
      </c>
      <c r="D20" s="28" t="n">
        <f aca="false">D9/$D$5*100</f>
        <v>1.29420677464158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7.90132433388539</v>
      </c>
      <c r="C21" s="28" t="n">
        <f aca="false">C10/$C$5*100</f>
        <v>7.15382004555323</v>
      </c>
      <c r="D21" s="28" t="n">
        <f aca="false">D10/$D$5*100</f>
        <v>8.90620874895258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0.523906925731297</v>
      </c>
      <c r="C22" s="28" t="n">
        <f aca="false">C11/$C$5*100</f>
        <v>0.254235660020108</v>
      </c>
      <c r="D22" s="28" t="n">
        <f aca="false">D11/$D$5*100</f>
        <v>0.88643120329664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6.24099228951</v>
      </c>
      <c r="C23" s="28" t="n">
        <f aca="false">C12/$C$5*100</f>
        <v>14.8955200303973</v>
      </c>
      <c r="D23" s="28" t="n">
        <f aca="false">D12/$D$5*100</f>
        <v>18.0497365672241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41.4246351318764</v>
      </c>
      <c r="C24" s="28" t="n">
        <f aca="false">C13/$C$5*100</f>
        <v>39.0748042001183</v>
      </c>
      <c r="D24" s="28" t="n">
        <f aca="false">D13/$D$5*100</f>
        <v>44.5835581216497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28.1924354205149</v>
      </c>
      <c r="C25" s="31" t="n">
        <f aca="false">C14/$C$5*100</f>
        <v>32.587845785046</v>
      </c>
      <c r="D25" s="31" t="n">
        <f aca="false">D14/$D$5*100</f>
        <v>22.2838875561014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5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8"/>
      <c r="B4" s="9" t="s">
        <v>5</v>
      </c>
      <c r="C4" s="9"/>
      <c r="D4" s="9"/>
      <c r="E4" s="36"/>
    </row>
    <row r="5" s="39" customFormat="true" ht="30.75" hidden="false" customHeight="true" outlineLevel="0" collapsed="false">
      <c r="A5" s="10" t="s">
        <v>6</v>
      </c>
      <c r="B5" s="11" t="n">
        <v>816939</v>
      </c>
      <c r="C5" s="11" t="n">
        <v>468463</v>
      </c>
      <c r="D5" s="12" t="n">
        <v>348476</v>
      </c>
      <c r="E5" s="38"/>
    </row>
    <row r="6" s="39" customFormat="true" ht="7.5" hidden="false" customHeight="true" outlineLevel="0" collapsed="false">
      <c r="A6" s="10"/>
      <c r="B6" s="11"/>
      <c r="C6" s="11"/>
      <c r="D6" s="12"/>
      <c r="E6" s="38"/>
    </row>
    <row r="7" s="41" customFormat="true" ht="27.75" hidden="false" customHeight="true" outlineLevel="0" collapsed="false">
      <c r="A7" s="15" t="s">
        <v>7</v>
      </c>
      <c r="B7" s="16" t="n">
        <v>41248</v>
      </c>
      <c r="C7" s="16" t="n">
        <v>27322</v>
      </c>
      <c r="D7" s="17" t="n">
        <v>13926</v>
      </c>
      <c r="E7" s="40"/>
    </row>
    <row r="8" s="41" customFormat="true" ht="30.75" hidden="false" customHeight="true" outlineLevel="0" collapsed="false">
      <c r="A8" s="15" t="s">
        <v>8</v>
      </c>
      <c r="B8" s="20" t="n">
        <v>0</v>
      </c>
      <c r="C8" s="20" t="n">
        <v>0</v>
      </c>
      <c r="D8" s="20" t="n">
        <v>0</v>
      </c>
      <c r="E8" s="40"/>
    </row>
    <row r="9" s="41" customFormat="true" ht="30.75" hidden="false" customHeight="true" outlineLevel="0" collapsed="false">
      <c r="A9" s="21" t="s">
        <v>9</v>
      </c>
      <c r="B9" s="16" t="n">
        <v>5454</v>
      </c>
      <c r="C9" s="16" t="n">
        <v>944</v>
      </c>
      <c r="D9" s="17" t="n">
        <v>4510</v>
      </c>
      <c r="E9" s="40"/>
    </row>
    <row r="10" s="41" customFormat="true" ht="30.75" hidden="false" customHeight="true" outlineLevel="0" collapsed="false">
      <c r="A10" s="15" t="s">
        <v>10</v>
      </c>
      <c r="B10" s="16" t="n">
        <v>64549</v>
      </c>
      <c r="C10" s="16" t="n">
        <v>33513</v>
      </c>
      <c r="D10" s="17" t="n">
        <v>31036</v>
      </c>
      <c r="E10" s="40"/>
    </row>
    <row r="11" s="41" customFormat="true" ht="30.75" hidden="false" customHeight="true" outlineLevel="0" collapsed="false">
      <c r="A11" s="15" t="s">
        <v>11</v>
      </c>
      <c r="B11" s="16" t="n">
        <v>4280</v>
      </c>
      <c r="C11" s="16" t="n">
        <v>1191</v>
      </c>
      <c r="D11" s="17" t="n">
        <v>3089</v>
      </c>
      <c r="E11" s="40"/>
    </row>
    <row r="12" s="43" customFormat="true" ht="30.75" hidden="false" customHeight="true" outlineLevel="0" collapsed="false">
      <c r="A12" s="15" t="s">
        <v>12</v>
      </c>
      <c r="B12" s="16" t="n">
        <v>132679</v>
      </c>
      <c r="C12" s="22" t="n">
        <v>69780</v>
      </c>
      <c r="D12" s="22" t="n">
        <v>62899</v>
      </c>
      <c r="E12" s="42"/>
    </row>
    <row r="13" s="43" customFormat="true" ht="30.75" hidden="false" customHeight="true" outlineLevel="0" collapsed="false">
      <c r="A13" s="15" t="s">
        <v>13</v>
      </c>
      <c r="B13" s="16" t="n">
        <v>338414</v>
      </c>
      <c r="C13" s="22" t="n">
        <v>183051</v>
      </c>
      <c r="D13" s="22" t="n">
        <v>155363</v>
      </c>
      <c r="E13" s="42"/>
    </row>
    <row r="14" s="43" customFormat="true" ht="30.75" hidden="false" customHeight="true" outlineLevel="0" collapsed="false">
      <c r="A14" s="25" t="s">
        <v>14</v>
      </c>
      <c r="B14" s="16" t="n">
        <v>230315</v>
      </c>
      <c r="C14" s="22" t="n">
        <v>152662</v>
      </c>
      <c r="D14" s="22" t="n">
        <v>77654</v>
      </c>
      <c r="E14" s="42"/>
    </row>
    <row r="15" s="43" customFormat="true" ht="25.5" hidden="false" customHeight="true" outlineLevel="0" collapsed="false">
      <c r="A15" s="3"/>
      <c r="B15" s="26" t="s">
        <v>15</v>
      </c>
      <c r="C15" s="26"/>
      <c r="D15" s="26"/>
      <c r="E15" s="42"/>
    </row>
    <row r="16" s="39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.000286963808</v>
      </c>
      <c r="E16" s="38"/>
    </row>
    <row r="17" s="39" customFormat="true" ht="6" hidden="false" customHeight="true" outlineLevel="0" collapsed="false">
      <c r="A17" s="10"/>
      <c r="B17" s="27"/>
      <c r="C17" s="27"/>
      <c r="D17" s="27"/>
      <c r="E17" s="38"/>
    </row>
    <row r="18" s="41" customFormat="true" ht="24.75" hidden="false" customHeight="true" outlineLevel="0" collapsed="false">
      <c r="A18" s="15" t="s">
        <v>16</v>
      </c>
      <c r="B18" s="28" t="n">
        <f aca="false">B7/$B$5*100</f>
        <v>5.04909179265527</v>
      </c>
      <c r="C18" s="28" t="n">
        <f aca="false">C7/$C$5*100</f>
        <v>5.8322642343152</v>
      </c>
      <c r="D18" s="28" t="n">
        <f aca="false">D7/$D$5*100</f>
        <v>3.99625799194206</v>
      </c>
      <c r="E18" s="40"/>
    </row>
    <row r="19" s="41" customFormat="true" ht="30.75" hidden="false" customHeight="true" outlineLevel="0" collapsed="false">
      <c r="A19" s="15" t="s">
        <v>17</v>
      </c>
      <c r="B19" s="20" t="n">
        <v>0</v>
      </c>
      <c r="C19" s="20" t="n">
        <v>0</v>
      </c>
      <c r="D19" s="20" t="n">
        <v>0</v>
      </c>
      <c r="E19" s="40"/>
    </row>
    <row r="20" s="41" customFormat="true" ht="30.75" hidden="false" customHeight="true" outlineLevel="0" collapsed="false">
      <c r="A20" s="21" t="s">
        <v>9</v>
      </c>
      <c r="B20" s="28" t="n">
        <f aca="false">B9/$B$5*100</f>
        <v>0.667614105826751</v>
      </c>
      <c r="C20" s="28" t="n">
        <f aca="false">C9/$C$5*100</f>
        <v>0.201510044549943</v>
      </c>
      <c r="D20" s="28" t="n">
        <f aca="false">D9/$D$5*100</f>
        <v>1.29420677464158</v>
      </c>
      <c r="E20" s="40"/>
    </row>
    <row r="21" s="41" customFormat="true" ht="30.75" hidden="false" customHeight="true" outlineLevel="0" collapsed="false">
      <c r="A21" s="15" t="s">
        <v>10</v>
      </c>
      <c r="B21" s="28" t="n">
        <f aca="false">B10/$B$5*100</f>
        <v>7.90132433388539</v>
      </c>
      <c r="C21" s="28" t="n">
        <f aca="false">C10/$C$5*100</f>
        <v>7.15382004555323</v>
      </c>
      <c r="D21" s="28" t="n">
        <f aca="false">D10/$D$5*100</f>
        <v>8.90620874895258</v>
      </c>
      <c r="E21" s="40"/>
    </row>
    <row r="22" s="41" customFormat="true" ht="30.75" hidden="false" customHeight="true" outlineLevel="0" collapsed="false">
      <c r="A22" s="15" t="s">
        <v>11</v>
      </c>
      <c r="B22" s="28" t="n">
        <f aca="false">B11/$B$5*100</f>
        <v>0.523906925731297</v>
      </c>
      <c r="C22" s="28" t="n">
        <f aca="false">C11/$C$5*100</f>
        <v>0.254235660020108</v>
      </c>
      <c r="D22" s="28" t="n">
        <f aca="false">D11/$D$5*100</f>
        <v>0.88643120329664</v>
      </c>
      <c r="E22" s="44"/>
    </row>
    <row r="23" s="43" customFormat="true" ht="30.75" hidden="false" customHeight="true" outlineLevel="0" collapsed="false">
      <c r="A23" s="15" t="s">
        <v>12</v>
      </c>
      <c r="B23" s="28" t="n">
        <f aca="false">B12/$B$5*100</f>
        <v>16.24099228951</v>
      </c>
      <c r="C23" s="28" t="n">
        <f aca="false">C12/$C$5*100</f>
        <v>14.8955200303973</v>
      </c>
      <c r="D23" s="28" t="n">
        <f aca="false">D12/$D$5*100</f>
        <v>18.0497365672241</v>
      </c>
      <c r="E23" s="42"/>
    </row>
    <row r="24" s="43" customFormat="true" ht="30.75" hidden="false" customHeight="true" outlineLevel="0" collapsed="false">
      <c r="A24" s="15" t="s">
        <v>13</v>
      </c>
      <c r="B24" s="28" t="n">
        <f aca="false">B13/$B$5*100</f>
        <v>41.4246351318764</v>
      </c>
      <c r="C24" s="28" t="n">
        <f aca="false">C13/$C$5*100</f>
        <v>39.0748042001183</v>
      </c>
      <c r="D24" s="28" t="n">
        <f aca="false">D13/$D$5*100</f>
        <v>44.5835581216497</v>
      </c>
      <c r="E24" s="42"/>
    </row>
    <row r="25" s="43" customFormat="true" ht="30.75" hidden="false" customHeight="true" outlineLevel="0" collapsed="false">
      <c r="A25" s="30" t="s">
        <v>14</v>
      </c>
      <c r="B25" s="31" t="n">
        <f aca="false">B14/$B$5*100</f>
        <v>28.1924354205149</v>
      </c>
      <c r="C25" s="31" t="n">
        <f aca="false">C14/$C$5*100</f>
        <v>32.587845785046</v>
      </c>
      <c r="D25" s="31" t="n">
        <f aca="false">D14/$D$5*100</f>
        <v>22.2838875561014</v>
      </c>
      <c r="E25" s="42"/>
    </row>
    <row r="26" s="43" customFormat="true" ht="30.75" hidden="false" customHeight="true" outlineLevel="0" collapsed="false">
      <c r="A26" s="32" t="s">
        <v>18</v>
      </c>
      <c r="B26" s="24"/>
      <c r="C26" s="24"/>
      <c r="D26" s="33"/>
    </row>
    <row r="29" customFormat="false" ht="30.75" hidden="false" customHeight="true" outlineLevel="0" collapsed="false">
      <c r="A29" s="45" t="s">
        <v>19</v>
      </c>
      <c r="B29" s="45" t="s">
        <v>2</v>
      </c>
      <c r="C29" s="45"/>
      <c r="D29" s="45" t="s">
        <v>3</v>
      </c>
      <c r="E29" s="45"/>
      <c r="F29" s="45" t="s">
        <v>4</v>
      </c>
      <c r="G29" s="45"/>
    </row>
    <row r="30" customFormat="false" ht="30.75" hidden="false" customHeight="true" outlineLevel="0" collapsed="false">
      <c r="A30" s="45"/>
      <c r="B30" s="46" t="s">
        <v>5</v>
      </c>
      <c r="C30" s="46" t="s">
        <v>15</v>
      </c>
      <c r="D30" s="46" t="s">
        <v>5</v>
      </c>
      <c r="E30" s="46" t="s">
        <v>15</v>
      </c>
      <c r="F30" s="46" t="s">
        <v>5</v>
      </c>
      <c r="G30" s="46" t="s">
        <v>15</v>
      </c>
    </row>
    <row r="31" customFormat="false" ht="30.75" hidden="false" customHeight="true" outlineLevel="0" collapsed="false">
      <c r="A31" s="47" t="s">
        <v>6</v>
      </c>
      <c r="B31" s="11" t="n">
        <f aca="false">B5</f>
        <v>816939</v>
      </c>
      <c r="C31" s="48" t="n">
        <f aca="false">B16</f>
        <v>100</v>
      </c>
      <c r="D31" s="11" t="n">
        <f aca="false">C5</f>
        <v>468463</v>
      </c>
      <c r="E31" s="48" t="n">
        <f aca="false">C16</f>
        <v>100</v>
      </c>
      <c r="F31" s="12" t="n">
        <f aca="false">D5</f>
        <v>348476</v>
      </c>
      <c r="G31" s="48" t="n">
        <f aca="false">D16</f>
        <v>100.000286963808</v>
      </c>
    </row>
    <row r="32" customFormat="false" ht="30.75" hidden="false" customHeight="true" outlineLevel="0" collapsed="false">
      <c r="A32" s="49" t="s">
        <v>20</v>
      </c>
      <c r="B32" s="50" t="n">
        <f aca="false">B7</f>
        <v>41248</v>
      </c>
      <c r="C32" s="51" t="n">
        <f aca="false">B18</f>
        <v>5.04909179265527</v>
      </c>
      <c r="D32" s="50" t="n">
        <f aca="false">C7</f>
        <v>27322</v>
      </c>
      <c r="E32" s="51" t="n">
        <f aca="false">C18</f>
        <v>5.8322642343152</v>
      </c>
      <c r="F32" s="50" t="n">
        <f aca="false">D7</f>
        <v>13926</v>
      </c>
      <c r="G32" s="51" t="n">
        <f aca="false">D18</f>
        <v>3.99625799194206</v>
      </c>
      <c r="I32" s="52"/>
      <c r="J32" s="52"/>
      <c r="K32" s="53"/>
    </row>
    <row r="33" customFormat="false" ht="30.75" hidden="false" customHeight="true" outlineLevel="0" collapsed="false">
      <c r="A33" s="49" t="s">
        <v>21</v>
      </c>
      <c r="B33" s="50" t="n">
        <f aca="false">B8</f>
        <v>0</v>
      </c>
      <c r="C33" s="51" t="n">
        <f aca="false">B19</f>
        <v>0</v>
      </c>
      <c r="D33" s="54" t="n">
        <f aca="false">C8</f>
        <v>0</v>
      </c>
      <c r="E33" s="51" t="s">
        <v>22</v>
      </c>
      <c r="F33" s="50" t="n">
        <f aca="false">D8</f>
        <v>0</v>
      </c>
      <c r="G33" s="51" t="n">
        <f aca="false">D19</f>
        <v>0</v>
      </c>
      <c r="I33" s="52"/>
      <c r="J33" s="52"/>
      <c r="K33" s="53"/>
    </row>
    <row r="34" customFormat="false" ht="30.75" hidden="false" customHeight="true" outlineLevel="0" collapsed="false">
      <c r="A34" s="49" t="s">
        <v>23</v>
      </c>
      <c r="B34" s="50" t="n">
        <f aca="false">SUM(B9:B11)</f>
        <v>74283</v>
      </c>
      <c r="C34" s="51" t="n">
        <f aca="false">SUM(B20:B22)</f>
        <v>9.09284536544344</v>
      </c>
      <c r="D34" s="50" t="n">
        <f aca="false">SUM(C9:C11)</f>
        <v>35648</v>
      </c>
      <c r="E34" s="51" t="n">
        <f aca="false">SUM(C20:C22)</f>
        <v>7.60956575012328</v>
      </c>
      <c r="F34" s="50" t="n">
        <f aca="false">SUM(D9:D11)</f>
        <v>38635</v>
      </c>
      <c r="G34" s="51" t="n">
        <f aca="false">SUM(D20:D22)</f>
        <v>11.0868467268908</v>
      </c>
      <c r="I34" s="52"/>
      <c r="J34" s="52"/>
      <c r="K34" s="53"/>
    </row>
    <row r="35" customFormat="false" ht="30.75" hidden="false" customHeight="true" outlineLevel="0" collapsed="false">
      <c r="A35" s="49" t="s">
        <v>24</v>
      </c>
      <c r="B35" s="50" t="n">
        <f aca="false">SUM(B12:B13)</f>
        <v>471093</v>
      </c>
      <c r="C35" s="51" t="n">
        <f aca="false">SUM(B23:B24)</f>
        <v>57.6656274213864</v>
      </c>
      <c r="D35" s="50" t="n">
        <f aca="false">SUM(C12:C13)</f>
        <v>252831</v>
      </c>
      <c r="E35" s="51" t="n">
        <f aca="false">SUM(C23:C24)</f>
        <v>53.9703242305155</v>
      </c>
      <c r="F35" s="50" t="n">
        <f aca="false">SUM(D12:D13)</f>
        <v>218262</v>
      </c>
      <c r="G35" s="51" t="n">
        <f aca="false">SUM(D23:D24)</f>
        <v>62.6332946888738</v>
      </c>
      <c r="I35" s="52"/>
      <c r="J35" s="52"/>
      <c r="K35" s="53"/>
    </row>
    <row r="36" customFormat="false" ht="30.75" hidden="false" customHeight="true" outlineLevel="0" collapsed="false">
      <c r="A36" s="55" t="s">
        <v>25</v>
      </c>
      <c r="B36" s="56" t="n">
        <f aca="false">B14</f>
        <v>230315</v>
      </c>
      <c r="C36" s="57" t="n">
        <f aca="false">B25</f>
        <v>28.1924354205149</v>
      </c>
      <c r="D36" s="56" t="n">
        <f aca="false">C14</f>
        <v>152662</v>
      </c>
      <c r="E36" s="57" t="n">
        <f aca="false">C25</f>
        <v>32.587845785046</v>
      </c>
      <c r="F36" s="56" t="n">
        <f aca="false">D14</f>
        <v>77654</v>
      </c>
      <c r="G36" s="57" t="n">
        <f aca="false">D25</f>
        <v>22.2838875561014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bon</cp:lastModifiedBy>
  <cp:lastPrinted>2007-08-07T04:43:07Z</cp:lastPrinted>
  <dcterms:modified xsi:type="dcterms:W3CDTF">2008-09-02T00:14:40Z</dcterms:modified>
  <cp:revision>0</cp:revision>
  <dc:subject/>
  <dc:title/>
</cp:coreProperties>
</file>