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..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Angsana New"/>
        <family val="1"/>
      </rPr>
      <t xml:space="preserve">..  </t>
    </r>
    <r>
      <rPr>
        <sz val="13"/>
        <rFont val="Noto Sans Devanagari"/>
        <family val="2"/>
      </rPr>
      <t xml:space="preserve">ต่ำกว่าร้อยละ  </t>
    </r>
    <r>
      <rPr>
        <sz val="13"/>
        <rFont val="Angsana New"/>
        <family val="1"/>
      </rPr>
      <t xml:space="preserve">0.1</t>
    </r>
  </si>
  <si>
    <r>
      <rPr>
        <vertAlign val="superscript"/>
        <sz val="13"/>
        <color rgb="FF000000"/>
        <rFont val="Angsana New"/>
        <family val="1"/>
      </rPr>
      <t xml:space="preserve">                           1/ </t>
    </r>
    <r>
      <rPr>
        <sz val="13"/>
        <color rgb="FF000000"/>
        <rFont val="Angsana New"/>
        <family val="1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296032</v>
      </c>
      <c r="C6" s="11" t="n">
        <v>168575</v>
      </c>
      <c r="D6" s="11" t="n">
        <v>127457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2706</v>
      </c>
      <c r="C7" s="14" t="n">
        <v>1202</v>
      </c>
      <c r="D7" s="14" t="n">
        <v>1504</v>
      </c>
      <c r="E7" s="12"/>
      <c r="F7" s="12"/>
    </row>
    <row r="8" s="6" customFormat="true" ht="25.5" hidden="false" customHeight="true" outlineLevel="0" collapsed="false">
      <c r="A8" s="13" t="s">
        <v>9</v>
      </c>
      <c r="B8" s="14" t="n">
        <v>1307</v>
      </c>
      <c r="C8" s="14" t="n">
        <v>914</v>
      </c>
      <c r="D8" s="14" t="n">
        <v>393</v>
      </c>
      <c r="F8" s="12"/>
    </row>
    <row r="9" s="6" customFormat="true" ht="25.5" hidden="false" customHeight="true" outlineLevel="0" collapsed="false">
      <c r="A9" s="13" t="s">
        <v>10</v>
      </c>
      <c r="B9" s="14" t="n">
        <v>14426</v>
      </c>
      <c r="C9" s="14" t="n">
        <v>8281</v>
      </c>
      <c r="D9" s="14" t="n">
        <v>6145</v>
      </c>
      <c r="E9" s="12"/>
      <c r="F9" s="12"/>
    </row>
    <row r="10" s="6" customFormat="true" ht="25.5" hidden="false" customHeight="true" outlineLevel="0" collapsed="false">
      <c r="A10" s="13" t="s">
        <v>11</v>
      </c>
      <c r="B10" s="14" t="n">
        <v>47398</v>
      </c>
      <c r="C10" s="14" t="n">
        <v>21656</v>
      </c>
      <c r="D10" s="14" t="n">
        <v>25742</v>
      </c>
      <c r="E10" s="12"/>
      <c r="F10" s="12"/>
    </row>
    <row r="11" s="6" customFormat="true" ht="25.5" hidden="false" customHeight="true" outlineLevel="0" collapsed="false">
      <c r="A11" s="13" t="s">
        <v>12</v>
      </c>
      <c r="B11" s="14" t="n">
        <v>5617</v>
      </c>
      <c r="C11" s="14" t="n">
        <v>2778</v>
      </c>
      <c r="D11" s="14" t="n">
        <v>2839</v>
      </c>
      <c r="E11" s="12"/>
      <c r="F11" s="12"/>
    </row>
    <row r="12" s="6" customFormat="true" ht="25.5" hidden="false" customHeight="true" outlineLevel="0" collapsed="false">
      <c r="A12" s="13" t="s">
        <v>13</v>
      </c>
      <c r="B12" s="14" t="n">
        <v>39777</v>
      </c>
      <c r="C12" s="14" t="n">
        <v>20767</v>
      </c>
      <c r="D12" s="14" t="n">
        <v>19009</v>
      </c>
      <c r="E12" s="12"/>
      <c r="F12" s="12"/>
    </row>
    <row r="13" s="6" customFormat="true" ht="25.5" hidden="false" customHeight="true" outlineLevel="0" collapsed="false">
      <c r="A13" s="13" t="s">
        <v>14</v>
      </c>
      <c r="B13" s="14" t="n">
        <v>94871</v>
      </c>
      <c r="C13" s="14" t="n">
        <v>57264</v>
      </c>
      <c r="D13" s="14" t="n">
        <v>37607</v>
      </c>
      <c r="E13" s="12"/>
      <c r="F13" s="12"/>
    </row>
    <row r="14" s="6" customFormat="true" ht="25.5" hidden="false" customHeight="true" outlineLevel="0" collapsed="false">
      <c r="A14" s="13" t="s">
        <v>15</v>
      </c>
      <c r="B14" s="14" t="n">
        <v>89930</v>
      </c>
      <c r="C14" s="14" t="n">
        <v>55712</v>
      </c>
      <c r="D14" s="14" t="n">
        <v>34218</v>
      </c>
      <c r="E14" s="12"/>
      <c r="F14" s="12"/>
    </row>
    <row r="15" s="6" customFormat="true" ht="25.5" hidden="false" customHeight="true" outlineLevel="0" collapsed="false">
      <c r="A15" s="15"/>
      <c r="B15" s="16" t="s">
        <v>16</v>
      </c>
      <c r="C15" s="16"/>
      <c r="D15" s="10"/>
    </row>
    <row r="16" s="6" customFormat="true" ht="25.5" hidden="false" customHeight="true" outlineLevel="0" collapsed="false">
      <c r="A16" s="10" t="s">
        <v>7</v>
      </c>
      <c r="B16" s="17" t="n">
        <f aca="false">B6/$B$6*100</f>
        <v>100</v>
      </c>
      <c r="C16" s="17" t="n">
        <f aca="false">C6/$C$6*100</f>
        <v>100</v>
      </c>
      <c r="D16" s="17" t="n">
        <f aca="false">D6/$D$6*100</f>
        <v>100</v>
      </c>
    </row>
    <row r="17" s="6" customFormat="true" ht="25.5" hidden="false" customHeight="true" outlineLevel="0" collapsed="false">
      <c r="A17" s="13" t="s">
        <v>17</v>
      </c>
      <c r="B17" s="18" t="n">
        <f aca="false">B7/$B$6*100</f>
        <v>0.914090368608799</v>
      </c>
      <c r="C17" s="18" t="n">
        <f aca="false">C7/$C$6*100</f>
        <v>0.713035740768204</v>
      </c>
      <c r="D17" s="18" t="n">
        <f aca="false">D7/$D$6*100</f>
        <v>1.18000580587963</v>
      </c>
    </row>
    <row r="18" s="6" customFormat="true" ht="25.5" hidden="false" customHeight="true" outlineLevel="0" collapsed="false">
      <c r="A18" s="13" t="s">
        <v>9</v>
      </c>
      <c r="B18" s="18" t="n">
        <f aca="false">B8/$B$6*100</f>
        <v>0.441506323640688</v>
      </c>
      <c r="C18" s="18" t="s">
        <v>18</v>
      </c>
      <c r="D18" s="18" t="n">
        <f aca="false">D8/$D$6*100</f>
        <v>0.308339283052324</v>
      </c>
    </row>
    <row r="19" s="6" customFormat="true" ht="25.5" hidden="false" customHeight="true" outlineLevel="0" collapsed="false">
      <c r="A19" s="13" t="s">
        <v>10</v>
      </c>
      <c r="B19" s="18" t="n">
        <f aca="false">B9/$B$6*100</f>
        <v>4.8731218246676</v>
      </c>
      <c r="C19" s="18" t="n">
        <f aca="false">C9/$C$6*100</f>
        <v>4.91235355183153</v>
      </c>
      <c r="D19" s="18" t="n">
        <f aca="false">D9/$D$6*100</f>
        <v>4.82123382787921</v>
      </c>
    </row>
    <row r="20" s="6" customFormat="true" ht="25.5" hidden="false" customHeight="true" outlineLevel="0" collapsed="false">
      <c r="A20" s="13" t="s">
        <v>11</v>
      </c>
      <c r="B20" s="18" t="n">
        <f aca="false">B10/$B$6*100</f>
        <v>16.0111069073614</v>
      </c>
      <c r="C20" s="18" t="n">
        <f aca="false">C10/$C$6*100</f>
        <v>12.8465074892481</v>
      </c>
      <c r="D20" s="18" t="n">
        <f aca="false">D10/$D$6*100</f>
        <v>20.1966153290914</v>
      </c>
    </row>
    <row r="21" s="6" customFormat="true" ht="25.5" hidden="false" customHeight="true" outlineLevel="0" collapsed="false">
      <c r="A21" s="13" t="s">
        <v>12</v>
      </c>
      <c r="B21" s="18" t="n">
        <f aca="false">B11/$B$6*100</f>
        <v>1.89743000756675</v>
      </c>
      <c r="C21" s="18" t="n">
        <f aca="false">C11/$C$6*100</f>
        <v>1.64793118789856</v>
      </c>
      <c r="D21" s="18" t="n">
        <f aca="false">D11/$D$6*100</f>
        <v>2.22741787426348</v>
      </c>
    </row>
    <row r="22" s="6" customFormat="true" ht="25.5" hidden="false" customHeight="true" outlineLevel="0" collapsed="false">
      <c r="A22" s="13" t="s">
        <v>13</v>
      </c>
      <c r="B22" s="18" t="n">
        <f aca="false">B12/$B$6*100</f>
        <v>13.4367230569668</v>
      </c>
      <c r="C22" s="18" t="n">
        <f aca="false">C12/$C$6*100</f>
        <v>12.3191457808097</v>
      </c>
      <c r="D22" s="18" t="n">
        <f aca="false">D12/$D$6*100</f>
        <v>14.9140494441263</v>
      </c>
    </row>
    <row r="23" s="6" customFormat="true" ht="25.5" hidden="false" customHeight="true" outlineLevel="0" collapsed="false">
      <c r="A23" s="19" t="s">
        <v>14</v>
      </c>
      <c r="B23" s="18" t="n">
        <f aca="false">B13/$B$6*100</f>
        <v>32.047548913631</v>
      </c>
      <c r="C23" s="18" t="n">
        <f aca="false">C13/$C$6*100</f>
        <v>33.9694497997924</v>
      </c>
      <c r="D23" s="18" t="n">
        <f aca="false">D13/$D$6*100</f>
        <v>29.5056371952894</v>
      </c>
    </row>
    <row r="24" s="6" customFormat="true" ht="25.5" hidden="false" customHeight="true" outlineLevel="0" collapsed="false">
      <c r="A24" s="20" t="s">
        <v>15</v>
      </c>
      <c r="B24" s="21" t="n">
        <f aca="false">B14/$B$6*100</f>
        <v>30.378472597557</v>
      </c>
      <c r="C24" s="21" t="n">
        <f aca="false">C14/$C$6*100</f>
        <v>33.0487913391665</v>
      </c>
      <c r="D24" s="21" t="n">
        <f aca="false">D14/$D$6*100</f>
        <v>26.8467012404183</v>
      </c>
    </row>
    <row r="25" s="6" customFormat="true" ht="0.95" hidden="false" customHeight="true" outlineLevel="0" collapsed="false">
      <c r="A25" s="19"/>
      <c r="B25" s="18"/>
      <c r="C25" s="18"/>
      <c r="D25" s="18"/>
    </row>
    <row r="26" customFormat="false" ht="25.5" hidden="false" customHeight="true" outlineLevel="0" collapsed="false">
      <c r="A26" s="22" t="s">
        <v>19</v>
      </c>
      <c r="B26" s="23"/>
      <c r="C26" s="23"/>
      <c r="D26" s="23"/>
    </row>
    <row r="27" s="25" customFormat="true" ht="25.5" hidden="false" customHeight="true" outlineLevel="0" collapsed="false">
      <c r="A27" s="24" t="s">
        <v>20</v>
      </c>
      <c r="B27" s="24"/>
      <c r="C27" s="24"/>
      <c r="D27" s="24"/>
    </row>
    <row r="28" s="26" customFormat="true" ht="25.5" hidden="false" customHeight="true" outlineLevel="0" collapsed="false">
      <c r="A28" s="26" t="s">
        <v>21</v>
      </c>
    </row>
  </sheetData>
  <mergeCells count="5">
    <mergeCell ref="A1:D1"/>
    <mergeCell ref="A2:D2"/>
    <mergeCell ref="B5:C5"/>
    <mergeCell ref="B15:C15"/>
    <mergeCell ref="A27:D27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iLLuSioN</cp:lastModifiedBy>
  <cp:lastPrinted>2009-03-06T08:33:32Z</cp:lastPrinted>
  <dcterms:modified xsi:type="dcterms:W3CDTF">2009-03-06T08:33:37Z</dcterms:modified>
  <cp:revision>0</cp:revision>
  <dc:subject/>
  <dc:title/>
</cp:coreProperties>
</file>