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 จำแนกตามชั่วโมงการทำงาน</t>
    </r>
  </si>
  <si>
    <t xml:space="preserve">                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Arial"/>
        <family val="0"/>
        <charset val="22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_1/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ผู้ไม่ได้ทำงานในสัปดาห์การสำรวจ  แต่มีงานประจำ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Arial"/>
        <family val="0"/>
        <charset val="222"/>
      </rPr>
      <t xml:space="preserve">ตุลาคม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vertAlign val="superscript"/>
      <sz val="14"/>
      <name val="Angsana New"/>
      <family val="1"/>
    </font>
    <font>
      <sz val="16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3000</xdr:colOff>
      <xdr:row>0</xdr:row>
      <xdr:rowOff>0</xdr:rowOff>
    </xdr:from>
    <xdr:to>
      <xdr:col>4</xdr:col>
      <xdr:colOff>141480</xdr:colOff>
      <xdr:row>0</xdr:row>
      <xdr:rowOff>276120</xdr:rowOff>
    </xdr:to>
    <xdr:sp>
      <xdr:nvSpPr>
        <xdr:cNvPr id="0" name="Rectangle 1"/>
        <xdr:cNvSpPr/>
      </xdr:nvSpPr>
      <xdr:spPr>
        <a:xfrm>
          <a:off x="5011920" y="0"/>
          <a:ext cx="765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3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s="3" customFormat="true" ht="48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3" customFormat="true" ht="19.5" hidden="false" customHeight="true" outlineLevel="0" collapsed="false">
      <c r="A2" s="3" t="s">
        <v>1</v>
      </c>
      <c r="B2" s="1"/>
      <c r="C2" s="1"/>
      <c r="D2" s="1"/>
      <c r="E2" s="4"/>
      <c r="F2" s="4"/>
      <c r="G2" s="4"/>
    </row>
    <row r="3" s="8" customFormat="true" ht="19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4"/>
      <c r="G3" s="4"/>
    </row>
    <row r="4" s="8" customFormat="true" ht="19.5" hidden="false" customHeight="true" outlineLevel="0" collapsed="false">
      <c r="A4" s="9"/>
      <c r="B4" s="10"/>
      <c r="C4" s="11" t="s">
        <v>6</v>
      </c>
      <c r="D4" s="12"/>
      <c r="E4" s="7"/>
      <c r="F4" s="4"/>
      <c r="G4" s="4"/>
    </row>
    <row r="5" s="17" customFormat="true" ht="19.5" hidden="false" customHeight="true" outlineLevel="0" collapsed="false">
      <c r="A5" s="13" t="s">
        <v>7</v>
      </c>
      <c r="B5" s="14" t="n">
        <v>824410</v>
      </c>
      <c r="C5" s="14" t="n">
        <v>461949</v>
      </c>
      <c r="D5" s="14" t="n">
        <v>362461</v>
      </c>
      <c r="E5" s="15"/>
      <c r="F5" s="15"/>
      <c r="G5" s="15"/>
      <c r="H5" s="16"/>
      <c r="J5" s="18"/>
      <c r="K5" s="16"/>
      <c r="M5" s="18"/>
      <c r="N5" s="16"/>
    </row>
    <row r="6" s="17" customFormat="true" ht="21" hidden="false" customHeight="true" outlineLevel="0" collapsed="false">
      <c r="A6" s="19" t="s">
        <v>8</v>
      </c>
      <c r="B6" s="20" t="n">
        <v>2051</v>
      </c>
      <c r="C6" s="20" t="n">
        <v>287</v>
      </c>
      <c r="D6" s="21" t="n">
        <v>1764</v>
      </c>
      <c r="E6" s="22"/>
      <c r="G6" s="18"/>
      <c r="H6" s="16"/>
      <c r="J6" s="18"/>
      <c r="K6" s="16"/>
      <c r="M6" s="18"/>
      <c r="N6" s="16"/>
    </row>
    <row r="7" s="24" customFormat="true" ht="21" hidden="false" customHeight="true" outlineLevel="0" collapsed="false">
      <c r="A7" s="19" t="s">
        <v>9</v>
      </c>
      <c r="B7" s="21" t="n">
        <v>2803</v>
      </c>
      <c r="C7" s="21" t="n">
        <v>315</v>
      </c>
      <c r="D7" s="21" t="n">
        <v>2488</v>
      </c>
      <c r="E7" s="23"/>
      <c r="G7" s="18"/>
      <c r="H7" s="16"/>
      <c r="J7" s="25"/>
      <c r="K7" s="16"/>
      <c r="M7" s="25"/>
      <c r="N7" s="16"/>
    </row>
    <row r="8" s="24" customFormat="true" ht="21" hidden="false" customHeight="true" outlineLevel="0" collapsed="false">
      <c r="A8" s="26" t="s">
        <v>10</v>
      </c>
      <c r="B8" s="20" t="n">
        <v>9320</v>
      </c>
      <c r="C8" s="20" t="n">
        <v>5846</v>
      </c>
      <c r="D8" s="21" t="n">
        <v>3474</v>
      </c>
      <c r="E8" s="23"/>
      <c r="F8" s="20"/>
      <c r="G8" s="20"/>
      <c r="H8" s="21"/>
      <c r="J8" s="25"/>
      <c r="K8" s="16"/>
      <c r="M8" s="25"/>
      <c r="N8" s="16"/>
    </row>
    <row r="9" s="24" customFormat="true" ht="21" hidden="false" customHeight="true" outlineLevel="0" collapsed="false">
      <c r="A9" s="19" t="s">
        <v>11</v>
      </c>
      <c r="B9" s="20" t="n">
        <v>40889</v>
      </c>
      <c r="C9" s="20" t="n">
        <v>20276</v>
      </c>
      <c r="D9" s="21" t="n">
        <v>20613</v>
      </c>
      <c r="E9" s="23"/>
      <c r="F9" s="20"/>
      <c r="G9" s="20"/>
      <c r="H9" s="21"/>
      <c r="J9" s="25"/>
      <c r="K9" s="16"/>
      <c r="M9" s="25"/>
      <c r="N9" s="16"/>
    </row>
    <row r="10" s="24" customFormat="true" ht="21" hidden="false" customHeight="true" outlineLevel="0" collapsed="false">
      <c r="A10" s="19" t="s">
        <v>12</v>
      </c>
      <c r="B10" s="20" t="n">
        <v>33103</v>
      </c>
      <c r="C10" s="20" t="n">
        <v>20775</v>
      </c>
      <c r="D10" s="21" t="n">
        <v>12327</v>
      </c>
      <c r="E10" s="23"/>
      <c r="F10" s="20"/>
      <c r="G10" s="20"/>
      <c r="H10" s="21"/>
      <c r="J10" s="25"/>
      <c r="K10" s="16"/>
      <c r="M10" s="25"/>
      <c r="N10" s="16"/>
    </row>
    <row r="11" s="2" customFormat="true" ht="21" hidden="false" customHeight="true" outlineLevel="0" collapsed="false">
      <c r="A11" s="19" t="s">
        <v>13</v>
      </c>
      <c r="B11" s="20" t="n">
        <v>110079</v>
      </c>
      <c r="C11" s="27" t="n">
        <v>47693</v>
      </c>
      <c r="D11" s="27" t="n">
        <v>62386</v>
      </c>
      <c r="E11" s="28"/>
      <c r="F11" s="29"/>
      <c r="G11" s="29"/>
      <c r="H11" s="29"/>
    </row>
    <row r="12" s="2" customFormat="true" ht="21" hidden="false" customHeight="true" outlineLevel="0" collapsed="false">
      <c r="A12" s="19" t="s">
        <v>14</v>
      </c>
      <c r="B12" s="20" t="n">
        <v>318069</v>
      </c>
      <c r="C12" s="27" t="n">
        <v>176382</v>
      </c>
      <c r="D12" s="27" t="n">
        <v>141687</v>
      </c>
      <c r="E12" s="28"/>
    </row>
    <row r="13" s="2" customFormat="true" ht="21" hidden="false" customHeight="true" outlineLevel="0" collapsed="false">
      <c r="A13" s="30" t="s">
        <v>15</v>
      </c>
      <c r="B13" s="20" t="n">
        <v>308097</v>
      </c>
      <c r="C13" s="27" t="n">
        <v>190376</v>
      </c>
      <c r="D13" s="27" t="n">
        <v>117721</v>
      </c>
      <c r="E13" s="28"/>
      <c r="F13" s="20"/>
      <c r="G13" s="27"/>
      <c r="H13" s="27"/>
    </row>
    <row r="14" s="2" customFormat="true" ht="19.5" hidden="false" customHeight="true" outlineLevel="0" collapsed="false">
      <c r="B14" s="31"/>
      <c r="C14" s="32" t="s">
        <v>16</v>
      </c>
      <c r="D14" s="33"/>
      <c r="E14" s="28"/>
      <c r="F14" s="20"/>
      <c r="G14" s="27"/>
      <c r="H14" s="27"/>
    </row>
    <row r="15" s="17" customFormat="true" ht="19.5" hidden="false" customHeight="true" outlineLevel="0" collapsed="false">
      <c r="A15" s="34" t="s">
        <v>7</v>
      </c>
      <c r="B15" s="35" t="n">
        <f aca="false">B5/B$5*100</f>
        <v>100</v>
      </c>
      <c r="C15" s="35" t="n">
        <f aca="false">C5/C$5*100</f>
        <v>100</v>
      </c>
      <c r="D15" s="35" t="n">
        <f aca="false">D5/D$5*100</f>
        <v>100</v>
      </c>
      <c r="E15" s="15"/>
      <c r="F15" s="15"/>
      <c r="G15" s="15"/>
      <c r="H15" s="36"/>
    </row>
    <row r="16" s="39" customFormat="true" ht="21" hidden="false" customHeight="true" outlineLevel="0" collapsed="false">
      <c r="A16" s="19" t="s">
        <v>8</v>
      </c>
      <c r="B16" s="37" t="n">
        <f aca="false">B6/B$5*100</f>
        <v>0.248783978845477</v>
      </c>
      <c r="C16" s="37" t="n">
        <f aca="false">C6/C$5*100</f>
        <v>0.0621280704146995</v>
      </c>
      <c r="D16" s="37" t="n">
        <f aca="false">D6/D$5*100</f>
        <v>0.486673048962509</v>
      </c>
      <c r="E16" s="38"/>
      <c r="F16" s="24"/>
      <c r="G16" s="24"/>
    </row>
    <row r="17" s="39" customFormat="true" ht="21" hidden="false" customHeight="true" outlineLevel="0" collapsed="false">
      <c r="A17" s="19" t="s">
        <v>9</v>
      </c>
      <c r="B17" s="37" t="n">
        <f aca="false">B7/B$5*100</f>
        <v>0.34000072779321</v>
      </c>
      <c r="C17" s="37" t="n">
        <f aca="false">C7/C$5*100</f>
        <v>0.0681893455771092</v>
      </c>
      <c r="D17" s="37" t="n">
        <f aca="false">D7/D$5*100</f>
        <v>0.686418676767983</v>
      </c>
      <c r="E17" s="38"/>
      <c r="F17" s="24"/>
      <c r="G17" s="24"/>
    </row>
    <row r="18" s="39" customFormat="true" ht="21" hidden="false" customHeight="true" outlineLevel="0" collapsed="false">
      <c r="A18" s="26" t="s">
        <v>10</v>
      </c>
      <c r="B18" s="37" t="n">
        <f aca="false">B8/B$5*100</f>
        <v>1.13050545238413</v>
      </c>
      <c r="C18" s="37" t="n">
        <f aca="false">C8/C$5*100</f>
        <v>1.26550766426597</v>
      </c>
      <c r="D18" s="37" t="n">
        <f aca="false">D8/D$5*100</f>
        <v>0.958447943364941</v>
      </c>
      <c r="E18" s="38"/>
      <c r="F18" s="40"/>
      <c r="G18" s="40"/>
      <c r="H18" s="41"/>
    </row>
    <row r="19" s="39" customFormat="true" ht="21" hidden="false" customHeight="true" outlineLevel="0" collapsed="false">
      <c r="A19" s="19" t="s">
        <v>11</v>
      </c>
      <c r="B19" s="37" t="n">
        <f aca="false">B9/B$5*100</f>
        <v>4.95978942516466</v>
      </c>
      <c r="C19" s="37" t="n">
        <f aca="false">C9/C$5*100</f>
        <v>4.3892291140364</v>
      </c>
      <c r="D19" s="37" t="n">
        <f aca="false">D9/D$5*100</f>
        <v>5.68695666568265</v>
      </c>
      <c r="E19" s="23"/>
      <c r="F19" s="40"/>
      <c r="G19" s="40"/>
      <c r="H19" s="41"/>
    </row>
    <row r="20" s="39" customFormat="true" ht="21" hidden="false" customHeight="true" outlineLevel="0" collapsed="false">
      <c r="A20" s="19" t="s">
        <v>12</v>
      </c>
      <c r="B20" s="37" t="n">
        <f aca="false">B10/B$5*100</f>
        <v>4.01535643672445</v>
      </c>
      <c r="C20" s="37" t="n">
        <f aca="false">C10/C$5*100</f>
        <v>4.49724969639506</v>
      </c>
      <c r="D20" s="37" t="n">
        <f aca="false">D10/D$5*100</f>
        <v>3.4009176159642</v>
      </c>
      <c r="E20" s="23"/>
      <c r="F20" s="40"/>
      <c r="G20" s="40"/>
      <c r="H20" s="41"/>
    </row>
    <row r="21" customFormat="false" ht="21" hidden="false" customHeight="true" outlineLevel="0" collapsed="false">
      <c r="A21" s="19" t="s">
        <v>13</v>
      </c>
      <c r="B21" s="37" t="n">
        <f aca="false">B11/B$5*100</f>
        <v>13.3524581215657</v>
      </c>
      <c r="C21" s="37" t="n">
        <f aca="false">C11/C$5*100</f>
        <v>10.3242998686002</v>
      </c>
      <c r="D21" s="37" t="n">
        <f aca="false">D11/D$5*100</f>
        <v>17.2117827849065</v>
      </c>
      <c r="E21" s="28"/>
      <c r="F21" s="42"/>
      <c r="G21" s="40"/>
      <c r="H21" s="43"/>
      <c r="I21" s="39"/>
    </row>
    <row r="22" customFormat="false" ht="21" hidden="false" customHeight="true" outlineLevel="0" collapsed="false">
      <c r="A22" s="19" t="s">
        <v>14</v>
      </c>
      <c r="B22" s="37" t="n">
        <f aca="false">B12/B$5*100</f>
        <v>38.5814097354472</v>
      </c>
      <c r="C22" s="37" t="n">
        <f aca="false">C12/C$5*100</f>
        <v>38.1821369891482</v>
      </c>
      <c r="D22" s="37" t="n">
        <f aca="false">D12/D$5*100</f>
        <v>39.0902745398815</v>
      </c>
      <c r="E22" s="28"/>
      <c r="F22" s="42"/>
      <c r="G22" s="40"/>
      <c r="H22" s="43"/>
      <c r="I22" s="39"/>
    </row>
    <row r="23" customFormat="false" ht="21" hidden="false" customHeight="true" outlineLevel="0" collapsed="false">
      <c r="A23" s="44" t="s">
        <v>15</v>
      </c>
      <c r="B23" s="45" t="n">
        <f aca="false">B13/B$5*100</f>
        <v>37.3718174209435</v>
      </c>
      <c r="C23" s="45" t="n">
        <f aca="false">C13/C$5*100</f>
        <v>41.2114757256753</v>
      </c>
      <c r="D23" s="45" t="n">
        <f aca="false">D13/D$5*100</f>
        <v>32.4782528327186</v>
      </c>
      <c r="E23" s="28"/>
      <c r="F23" s="42"/>
      <c r="G23" s="40"/>
      <c r="H23" s="43"/>
      <c r="I23" s="39"/>
    </row>
    <row r="24" customFormat="false" ht="23.25" hidden="false" customHeight="false" outlineLevel="0" collapsed="false">
      <c r="A24" s="46" t="s">
        <v>17</v>
      </c>
    </row>
    <row r="25" customFormat="false" ht="21" hidden="false" customHeight="false" outlineLevel="0" collapsed="false">
      <c r="A25" s="47" t="s">
        <v>18</v>
      </c>
      <c r="B25" s="48"/>
      <c r="C25" s="49"/>
      <c r="D25" s="49"/>
      <c r="E25" s="1"/>
      <c r="F25" s="1"/>
      <c r="G25" s="1"/>
    </row>
    <row r="36" customFormat="false" ht="21" hidden="false" customHeight="false" outlineLevel="0" collapsed="false">
      <c r="A36" s="50"/>
      <c r="B36" s="50"/>
      <c r="C36" s="50"/>
      <c r="D36" s="50"/>
    </row>
  </sheetData>
  <mergeCells count="1"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7:33:20Z</dcterms:created>
  <dc:creator>MoZarD</dc:creator>
  <dc:description/>
  <dc:language>en-US</dc:language>
  <cp:lastModifiedBy>UDON</cp:lastModifiedBy>
  <dcterms:modified xsi:type="dcterms:W3CDTF">2009-08-21T21:02:59Z</dcterms:modified>
  <cp:revision>0</cp:revision>
  <dc:subject/>
  <dc:title/>
</cp:coreProperties>
</file>