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3886</v>
      </c>
      <c r="C5" s="10" t="n">
        <v>51278</v>
      </c>
      <c r="D5" s="11" t="n">
        <v>5260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76</v>
      </c>
      <c r="C7" s="16" t="n">
        <v>285</v>
      </c>
      <c r="D7" s="17" t="n">
        <v>391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781</v>
      </c>
      <c r="C9" s="16" t="n">
        <v>661</v>
      </c>
      <c r="D9" s="17" t="n">
        <v>1120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488</v>
      </c>
      <c r="C10" s="16" t="n">
        <v>2775</v>
      </c>
      <c r="D10" s="17" t="n">
        <v>271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738</v>
      </c>
      <c r="C11" s="16" t="n">
        <v>1313</v>
      </c>
      <c r="D11" s="17" t="n">
        <v>1424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4586</v>
      </c>
      <c r="C12" s="16" t="n">
        <v>2519</v>
      </c>
      <c r="D12" s="22" t="n">
        <v>2067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3457</v>
      </c>
      <c r="C13" s="21" t="n">
        <v>26334</v>
      </c>
      <c r="D13" s="22" t="n">
        <v>2712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5161</v>
      </c>
      <c r="C14" s="26" t="n">
        <v>17390</v>
      </c>
      <c r="D14" s="27" t="n">
        <v>1777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962593612</v>
      </c>
      <c r="C17" s="32" t="n">
        <f aca="false">SUM(C19:C26)</f>
        <v>99.9980498459378</v>
      </c>
      <c r="D17" s="33" t="n">
        <f aca="false">SUM(D19:D26)</f>
        <v>99.998099148418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650713281866662</v>
      </c>
      <c r="C19" s="36" t="n">
        <f aca="false">SUM(C7*100/C5)</f>
        <v>0.55579390771871</v>
      </c>
      <c r="D19" s="37" t="n">
        <f aca="false">SUM(D7*100/D5)</f>
        <v>0.74323296836983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1.71437922337947</v>
      </c>
      <c r="C21" s="36" t="n">
        <f aca="false">SUM(C9*100/C5)</f>
        <v>1.28905183509497</v>
      </c>
      <c r="D21" s="37" t="n">
        <f aca="false">SUM(D9*100/D5)</f>
        <v>2.12895377128954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5.2827137439116</v>
      </c>
      <c r="C22" s="36" t="n">
        <f aca="false">SUM(C10*100/C5)</f>
        <v>5.41167752252428</v>
      </c>
      <c r="D22" s="37" t="n">
        <f aca="false">SUM(D10*100/D5)</f>
        <v>5.1570103406326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63558131028243</v>
      </c>
      <c r="C23" s="36" t="n">
        <f aca="false">SUM(C11*100/C5)</f>
        <v>2.56055228363041</v>
      </c>
      <c r="D23" s="37" t="n">
        <f aca="false">SUM(D11*100/D5)</f>
        <v>2.70681265206813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41445430568123</v>
      </c>
      <c r="C24" s="36" t="n">
        <f aca="false">SUM(C12*100/C5)</f>
        <v>4.91243808260853</v>
      </c>
      <c r="D24" s="37" t="n">
        <f aca="false">SUM(D12*100/D5)</f>
        <v>3.9290602189781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1.4573667289144</v>
      </c>
      <c r="C25" s="36" t="n">
        <f aca="false">SUM(C13*100/C5)</f>
        <v>51.3553570732088</v>
      </c>
      <c r="D25" s="37" t="n">
        <f aca="false">SUM(D13*100/D5)</f>
        <v>51.554896593674</v>
      </c>
      <c r="E25" s="23"/>
    </row>
    <row r="26" s="24" customFormat="true" ht="30.75" hidden="false" customHeight="true" outlineLevel="0" collapsed="false">
      <c r="A26" s="25" t="s">
        <v>15</v>
      </c>
      <c r="B26" s="38" t="n">
        <f aca="false">SUM(B14*100/B5)</f>
        <v>33.8457539995765</v>
      </c>
      <c r="C26" s="38" t="n">
        <f aca="false">SUM(C14*100/C5)</f>
        <v>33.9131791411522</v>
      </c>
      <c r="D26" s="39" t="n">
        <f aca="false">SUM(D14*100/D5)</f>
        <v>33.7781326034063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0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2:27Z</dcterms:created>
  <dc:creator>iLLuSioN</dc:creator>
  <dc:description/>
  <dc:language>en-US</dc:language>
  <cp:lastModifiedBy>iLLuSioN</cp:lastModifiedBy>
  <dcterms:modified xsi:type="dcterms:W3CDTF">2009-03-24T04:32:36Z</dcterms:modified>
  <cp:revision>0</cp:revision>
  <dc:subject/>
  <dc:title/>
</cp:coreProperties>
</file>