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51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  <charset val="222"/>
      </rPr>
      <t xml:space="preserve">1/</t>
    </r>
  </si>
  <si>
    <r>
      <rPr>
        <sz val="15"/>
        <rFont val="Angsana New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 New"/>
        <family val="1"/>
        <charset val="222"/>
      </rPr>
      <t xml:space="preserve">1/</t>
    </r>
    <r>
      <rPr>
        <sz val="16"/>
        <rFont val="Angsana New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vertAlign val="superscript"/>
      <sz val="15"/>
      <name val="Angsana New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4" activeCellId="0" sqref="E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3780</v>
      </c>
      <c r="C5" s="10" t="n">
        <v>51784</v>
      </c>
      <c r="D5" s="11" t="n">
        <v>51997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700</v>
      </c>
      <c r="C7" s="16" t="n">
        <v>305</v>
      </c>
      <c r="D7" s="17" t="n">
        <v>396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2349</v>
      </c>
      <c r="C9" s="16" t="n">
        <v>1075</v>
      </c>
      <c r="D9" s="17" t="n">
        <v>1274</v>
      </c>
      <c r="E9" s="18"/>
    </row>
    <row r="10" s="19" customFormat="true" ht="30.75" hidden="false" customHeight="true" outlineLevel="0" collapsed="false">
      <c r="A10" s="15" t="s">
        <v>11</v>
      </c>
      <c r="B10" s="16" t="n">
        <v>6459</v>
      </c>
      <c r="C10" s="16" t="n">
        <v>3492</v>
      </c>
      <c r="D10" s="17" t="n">
        <v>2967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1873</v>
      </c>
      <c r="C11" s="16" t="n">
        <v>1050</v>
      </c>
      <c r="D11" s="17" t="n">
        <v>822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3800</v>
      </c>
      <c r="C12" s="16" t="n">
        <v>1950</v>
      </c>
      <c r="D12" s="22" t="n">
        <v>1850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55776</v>
      </c>
      <c r="C13" s="21" t="n">
        <v>27860</v>
      </c>
      <c r="D13" s="22" t="n">
        <v>27916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32823</v>
      </c>
      <c r="C14" s="26" t="n">
        <v>16051</v>
      </c>
      <c r="D14" s="27" t="n">
        <v>16772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99.9980689015912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674503757949509</v>
      </c>
      <c r="C19" s="36" t="n">
        <f aca="false">SUM(C7*100/C5)</f>
        <v>0.588985014676348</v>
      </c>
      <c r="D19" s="37" t="n">
        <f aca="false">SUM(D7*100/D5)</f>
        <v>0.761582398984557</v>
      </c>
      <c r="E19" s="18"/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2.26344189631914</v>
      </c>
      <c r="C21" s="36" t="n">
        <f aca="false">SUM(C9*100/C5)</f>
        <v>2.07593078943303</v>
      </c>
      <c r="D21" s="38" t="n">
        <f aca="false">SUM(D9*100/D5)</f>
        <v>2.4501413543089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6.22374253227982</v>
      </c>
      <c r="C22" s="36" t="n">
        <f aca="false">SUM(C10*100/C5)</f>
        <v>6.74339564344199</v>
      </c>
      <c r="D22" s="38" t="n">
        <f aca="false">SUM(D10*100/D5)</f>
        <v>5.70609842875551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1.80477934091347</v>
      </c>
      <c r="C23" s="36" t="n">
        <f aca="false">SUM(C11*100/C5)</f>
        <v>2.02765332921366</v>
      </c>
      <c r="D23" s="38" t="n">
        <f aca="false">SUM(D11*100/D5)</f>
        <v>1.58086043425582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3.66159182886876</v>
      </c>
      <c r="C24" s="36" t="n">
        <f aca="false">SUM(C12*100/C5)</f>
        <v>3.76564189711108</v>
      </c>
      <c r="D24" s="38" t="n">
        <f aca="false">SUM(D12*100/D5)</f>
        <v>3.55789757101371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3.7444594334168</v>
      </c>
      <c r="C25" s="36" t="n">
        <f aca="false">SUM(C13*100/C5)</f>
        <v>53.800401668469</v>
      </c>
      <c r="D25" s="38" t="n">
        <f aca="false">SUM(D13*100/D5)</f>
        <v>53.6877127526588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1.6274812102525</v>
      </c>
      <c r="C26" s="39" t="n">
        <f aca="false">SUM(C14*100/C5)</f>
        <v>30.9960605592461</v>
      </c>
      <c r="D26" s="40" t="n">
        <f aca="false">SUM(D14*100/D5)</f>
        <v>32.2557070600227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33:34Z</dcterms:created>
  <dc:creator>iLLuSioN</dc:creator>
  <dc:description/>
  <dc:language>en-US</dc:language>
  <cp:lastModifiedBy>iLLuSioN</cp:lastModifiedBy>
  <dcterms:modified xsi:type="dcterms:W3CDTF">2009-03-24T06:33:44Z</dcterms:modified>
  <cp:revision>0</cp:revision>
  <dc:subject/>
  <dc:title/>
</cp:coreProperties>
</file>