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2645</v>
      </c>
      <c r="C5" s="10" t="n">
        <v>51404</v>
      </c>
      <c r="D5" s="11" t="n">
        <v>51241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64</v>
      </c>
      <c r="C7" s="17" t="n">
        <v>140</v>
      </c>
      <c r="D7" s="18" t="n">
        <v>323</v>
      </c>
      <c r="E7" s="19"/>
    </row>
    <row r="8" s="20" customFormat="true" ht="30.75" hidden="false" customHeight="true" outlineLevel="0" collapsed="false">
      <c r="A8" s="16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2189</v>
      </c>
      <c r="C9" s="17" t="n">
        <v>834</v>
      </c>
      <c r="D9" s="18" t="n">
        <v>1355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588</v>
      </c>
      <c r="C10" s="17" t="n">
        <v>2384</v>
      </c>
      <c r="D10" s="18" t="n">
        <v>2205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1668</v>
      </c>
      <c r="C11" s="17" t="n">
        <v>996</v>
      </c>
      <c r="D11" s="18" t="n">
        <v>672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4541</v>
      </c>
      <c r="C12" s="17" t="n">
        <v>2367</v>
      </c>
      <c r="D12" s="23" t="n">
        <v>2174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57101</v>
      </c>
      <c r="C13" s="22" t="n">
        <v>28895</v>
      </c>
      <c r="D13" s="23" t="n">
        <v>28206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2093</v>
      </c>
      <c r="C14" s="27" t="n">
        <v>15788</v>
      </c>
      <c r="D14" s="28" t="n">
        <v>16305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99.9990257684252</v>
      </c>
      <c r="C17" s="33" t="n">
        <f aca="false">SUM(C19:C26)</f>
        <v>100</v>
      </c>
      <c r="D17" s="34" t="n">
        <f aca="false">SUM(D19:D26)</f>
        <v>99.9980484377744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452043450728238</v>
      </c>
      <c r="C19" s="37" t="n">
        <f aca="false">SUM(C7*100/C$5)</f>
        <v>0.272352346120924</v>
      </c>
      <c r="D19" s="38" t="n">
        <f aca="false">SUM(D7*100/D$5)</f>
        <v>0.630354598856385</v>
      </c>
      <c r="E19" s="19"/>
    </row>
    <row r="20" s="20" customFormat="true" ht="30.75" hidden="false" customHeight="true" outlineLevel="0" collapsed="false">
      <c r="A20" s="16" t="s">
        <v>8</v>
      </c>
      <c r="B20" s="37" t="s">
        <v>9</v>
      </c>
      <c r="C20" s="37" t="s">
        <v>9</v>
      </c>
      <c r="D20" s="38" t="s">
        <v>9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2.13259291733645</v>
      </c>
      <c r="C21" s="37" t="n">
        <f aca="false">SUM(C9*100/C5)</f>
        <v>1.62244183332036</v>
      </c>
      <c r="D21" s="39" t="n">
        <f aca="false">SUM(D9*100/D5)</f>
        <v>2.64436681563592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4.46977446539042</v>
      </c>
      <c r="C22" s="37" t="n">
        <f aca="false">SUM(C10*100/C5)</f>
        <v>4.63777137965917</v>
      </c>
      <c r="D22" s="39" t="n">
        <f aca="false">SUM(D10*100/D5)</f>
        <v>4.30319470736324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1.62501826684203</v>
      </c>
      <c r="C23" s="37" t="n">
        <f aca="false">SUM(C11*100/C5)</f>
        <v>1.93759240526029</v>
      </c>
      <c r="D23" s="39" t="n">
        <f aca="false">SUM(D11*100/D5)</f>
        <v>1.31144981557737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4.42398558137269</v>
      </c>
      <c r="C24" s="37" t="n">
        <f aca="false">SUM(C12*100/C5)</f>
        <v>4.60470002334449</v>
      </c>
      <c r="D24" s="39" t="n">
        <f aca="false">SUM(D12*100/D5)</f>
        <v>4.24269627837084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5.6295971552438</v>
      </c>
      <c r="C25" s="37" t="n">
        <f aca="false">SUM(C13*100/C5)</f>
        <v>56.2115788654579</v>
      </c>
      <c r="D25" s="39" t="n">
        <f aca="false">SUM(D13*100/D5)</f>
        <v>55.0457641341894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1.2660139315115</v>
      </c>
      <c r="C26" s="40" t="n">
        <f aca="false">SUM(C14*100/C5)</f>
        <v>30.7135631468368</v>
      </c>
      <c r="D26" s="41" t="n">
        <f aca="false">SUM(D14*100/D5)</f>
        <v>31.8202220877813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0:19Z</dcterms:created>
  <dc:creator>iLLuSioN</dc:creator>
  <dc:description/>
  <dc:language>en-US</dc:language>
  <cp:lastModifiedBy>iLLuSioN</cp:lastModifiedBy>
  <dcterms:modified xsi:type="dcterms:W3CDTF">2009-03-24T06:50:27Z</dcterms:modified>
  <cp:revision>0</cp:revision>
  <dc:subject/>
  <dc:title/>
</cp:coreProperties>
</file>