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0.71"/>
    <col collapsed="false" customWidth="true" hidden="false" outlineLevel="0" max="3" min="3" style="1" width="2.71"/>
    <col collapsed="false" customWidth="true" hidden="false" outlineLevel="0" max="4" min="4" style="1" width="10.71"/>
    <col collapsed="false" customWidth="true" hidden="false" outlineLevel="0" max="5" min="5" style="1" width="2.71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2" customFormat="true" ht="34.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C2" s="4"/>
      <c r="D2" s="4"/>
      <c r="E2" s="4"/>
      <c r="F2" s="4"/>
      <c r="G2" s="4"/>
      <c r="H2" s="4"/>
      <c r="I2" s="4"/>
    </row>
    <row r="3" s="2" customFormat="true" ht="25.5" hidden="false" customHeight="true" outlineLevel="0" collapsed="false">
      <c r="A3" s="5" t="s">
        <v>1</v>
      </c>
      <c r="B3" s="6" t="n">
        <v>2551</v>
      </c>
      <c r="C3" s="6"/>
      <c r="D3" s="6"/>
      <c r="E3" s="6"/>
      <c r="F3" s="6"/>
      <c r="G3" s="6"/>
      <c r="H3" s="6"/>
      <c r="I3" s="6"/>
      <c r="J3" s="6"/>
      <c r="K3" s="6"/>
    </row>
    <row r="4" s="2" customFormat="true" ht="25.5" hidden="false" customHeight="true" outlineLevel="0" collapsed="false">
      <c r="A4" s="5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s="2" customFormat="true" ht="25.5" hidden="false" customHeight="true" outlineLevel="0" collapsed="false">
      <c r="A5" s="3"/>
      <c r="D5" s="8"/>
      <c r="E5" s="9"/>
    </row>
    <row r="6" s="2" customFormat="true" ht="25.5" hidden="false" customHeight="true" outlineLevel="0" collapsed="false">
      <c r="A6" s="10" t="s">
        <v>7</v>
      </c>
      <c r="B6" s="11" t="n">
        <f aca="false">(D6+F6+H6+J6)/4</f>
        <v>489646.75</v>
      </c>
      <c r="D6" s="11" t="n">
        <v>484808</v>
      </c>
      <c r="E6" s="12"/>
      <c r="F6" s="13" t="n">
        <v>493714</v>
      </c>
      <c r="G6" s="13"/>
      <c r="H6" s="14" t="n">
        <v>490343</v>
      </c>
      <c r="J6" s="14" t="n">
        <f aca="false">J8+J9+J10+J11+J12+J13</f>
        <v>489722</v>
      </c>
    </row>
    <row r="7" s="2" customFormat="true" ht="6" hidden="false" customHeight="true" outlineLevel="0" collapsed="false">
      <c r="A7" s="10"/>
      <c r="B7" s="11"/>
      <c r="D7" s="11"/>
      <c r="E7" s="12"/>
      <c r="F7" s="13"/>
      <c r="G7" s="13"/>
      <c r="H7" s="15"/>
      <c r="J7" s="15"/>
    </row>
    <row r="8" s="17" customFormat="true" ht="27" hidden="false" customHeight="true" outlineLevel="0" collapsed="false">
      <c r="A8" s="16" t="s">
        <v>8</v>
      </c>
      <c r="B8" s="11" t="n">
        <f aca="false">(D8+F8+H8+J8)/4</f>
        <v>15663.25</v>
      </c>
      <c r="D8" s="18" t="n">
        <v>16373</v>
      </c>
      <c r="E8" s="12"/>
      <c r="F8" s="19" t="n">
        <v>14435</v>
      </c>
      <c r="G8" s="19"/>
      <c r="H8" s="20" t="n">
        <v>14639</v>
      </c>
      <c r="J8" s="20" t="n">
        <v>17206</v>
      </c>
    </row>
    <row r="9" s="21" customFormat="true" ht="27" hidden="false" customHeight="true" outlineLevel="0" collapsed="false">
      <c r="A9" s="16" t="s">
        <v>9</v>
      </c>
      <c r="B9" s="11" t="n">
        <f aca="false">(D9+F9+H9+J9)/4</f>
        <v>40595.5</v>
      </c>
      <c r="D9" s="18" t="n">
        <v>44555</v>
      </c>
      <c r="E9" s="12"/>
      <c r="F9" s="19" t="n">
        <v>44846</v>
      </c>
      <c r="G9" s="19"/>
      <c r="H9" s="22" t="n">
        <v>38684</v>
      </c>
      <c r="J9" s="22" t="n">
        <v>34297</v>
      </c>
    </row>
    <row r="10" s="21" customFormat="true" ht="27" hidden="false" customHeight="true" outlineLevel="0" collapsed="false">
      <c r="A10" s="16" t="s">
        <v>10</v>
      </c>
      <c r="B10" s="11" t="n">
        <f aca="false">(D10+F10+H10+J10)/4</f>
        <v>233821.75</v>
      </c>
      <c r="D10" s="18" t="n">
        <v>236422</v>
      </c>
      <c r="E10" s="12"/>
      <c r="F10" s="19" t="n">
        <v>240754</v>
      </c>
      <c r="G10" s="19"/>
      <c r="H10" s="22" t="n">
        <v>225989</v>
      </c>
      <c r="J10" s="22" t="n">
        <v>232122</v>
      </c>
    </row>
    <row r="11" s="23" customFormat="true" ht="27" hidden="false" customHeight="true" outlineLevel="0" collapsed="false">
      <c r="A11" s="16" t="s">
        <v>11</v>
      </c>
      <c r="B11" s="11" t="n">
        <f aca="false">(D11+F11+H11+J11)/4</f>
        <v>117426.75</v>
      </c>
      <c r="D11" s="18" t="n">
        <v>106565</v>
      </c>
      <c r="E11" s="24"/>
      <c r="F11" s="19" t="n">
        <v>110312</v>
      </c>
      <c r="G11" s="19"/>
      <c r="H11" s="25" t="n">
        <v>124547</v>
      </c>
      <c r="J11" s="25" t="n">
        <v>128283</v>
      </c>
    </row>
    <row r="12" s="23" customFormat="true" ht="27" hidden="false" customHeight="true" outlineLevel="0" collapsed="false">
      <c r="A12" s="16" t="s">
        <v>12</v>
      </c>
      <c r="B12" s="11" t="n">
        <f aca="false">(D12+F12+H12+J12)/4</f>
        <v>80548.75</v>
      </c>
      <c r="D12" s="18" t="n">
        <v>75437</v>
      </c>
      <c r="E12" s="24"/>
      <c r="F12" s="19" t="n">
        <v>82580</v>
      </c>
      <c r="G12" s="19"/>
      <c r="H12" s="25" t="n">
        <v>86484</v>
      </c>
      <c r="J12" s="25" t="n">
        <v>77694</v>
      </c>
    </row>
    <row r="13" s="23" customFormat="true" ht="27" hidden="false" customHeight="true" outlineLevel="0" collapsed="false">
      <c r="A13" s="26" t="s">
        <v>13</v>
      </c>
      <c r="B13" s="11" t="n">
        <f aca="false">(D13+F13+J13)/4</f>
        <v>1590.75</v>
      </c>
      <c r="D13" s="18" t="n">
        <v>5456</v>
      </c>
      <c r="E13" s="24"/>
      <c r="F13" s="19" t="n">
        <v>787</v>
      </c>
      <c r="G13" s="19"/>
      <c r="H13" s="27" t="s">
        <v>14</v>
      </c>
      <c r="J13" s="27" t="n">
        <v>120</v>
      </c>
    </row>
    <row r="14" s="23" customFormat="true" ht="25.5" hidden="false" customHeight="true" outlineLevel="0" collapsed="false">
      <c r="B14" s="11"/>
      <c r="D14" s="11"/>
      <c r="E14" s="12"/>
    </row>
    <row r="15" s="29" customFormat="true" ht="25.5" hidden="false" customHeight="true" outlineLevel="0" collapsed="false">
      <c r="A15" s="10" t="s">
        <v>7</v>
      </c>
      <c r="B15" s="28" t="n">
        <f aca="false">(D15+F15+H15+J15)/4</f>
        <v>100</v>
      </c>
      <c r="D15" s="30" t="n">
        <v>100</v>
      </c>
      <c r="E15" s="24"/>
      <c r="F15" s="31" t="n">
        <v>100</v>
      </c>
      <c r="G15" s="31"/>
      <c r="H15" s="32" t="n">
        <v>100</v>
      </c>
      <c r="J15" s="32" t="n">
        <f aca="false">SUM(J17:J23)</f>
        <v>100</v>
      </c>
    </row>
    <row r="16" s="29" customFormat="true" ht="4.5" hidden="false" customHeight="true" outlineLevel="0" collapsed="false">
      <c r="A16" s="10"/>
      <c r="B16" s="28"/>
      <c r="D16" s="30"/>
      <c r="E16" s="24"/>
      <c r="F16" s="24"/>
      <c r="G16" s="24"/>
    </row>
    <row r="17" s="29" customFormat="true" ht="27" hidden="false" customHeight="true" outlineLevel="0" collapsed="false">
      <c r="A17" s="16" t="s">
        <v>8</v>
      </c>
      <c r="B17" s="28" t="n">
        <f aca="false">(D17+F17+H17+J17)/4</f>
        <v>3.2</v>
      </c>
      <c r="D17" s="24" t="n">
        <v>3.4</v>
      </c>
      <c r="E17" s="24"/>
      <c r="F17" s="33" t="n">
        <v>2.9</v>
      </c>
      <c r="G17" s="33"/>
      <c r="H17" s="34" t="n">
        <v>3</v>
      </c>
      <c r="J17" s="34" t="n">
        <v>3.5</v>
      </c>
    </row>
    <row r="18" s="21" customFormat="true" ht="27" hidden="false" customHeight="true" outlineLevel="0" collapsed="false">
      <c r="A18" s="16" t="s">
        <v>9</v>
      </c>
      <c r="B18" s="28" t="n">
        <f aca="false">(D18+F18+H18+J18)/4</f>
        <v>8.3</v>
      </c>
      <c r="D18" s="33" t="n">
        <v>9.2</v>
      </c>
      <c r="E18" s="12"/>
      <c r="F18" s="33" t="n">
        <v>9.1</v>
      </c>
      <c r="G18" s="33"/>
      <c r="H18" s="35" t="n">
        <v>7.9</v>
      </c>
      <c r="J18" s="35" t="n">
        <v>7</v>
      </c>
    </row>
    <row r="19" s="21" customFormat="true" ht="27" hidden="false" customHeight="true" outlineLevel="0" collapsed="false">
      <c r="A19" s="16" t="s">
        <v>10</v>
      </c>
      <c r="B19" s="28" t="n">
        <f aca="false">(D19+F19+H19+J19)/4</f>
        <v>47.775</v>
      </c>
      <c r="D19" s="24" t="n">
        <v>48.8</v>
      </c>
      <c r="E19" s="12"/>
      <c r="F19" s="33" t="n">
        <v>48.8</v>
      </c>
      <c r="G19" s="33"/>
      <c r="H19" s="35" t="n">
        <v>46.1</v>
      </c>
      <c r="J19" s="35" t="n">
        <v>47.4</v>
      </c>
    </row>
    <row r="20" s="23" customFormat="true" ht="27" hidden="false" customHeight="true" outlineLevel="0" collapsed="false">
      <c r="A20" s="16" t="s">
        <v>11</v>
      </c>
      <c r="B20" s="28" t="n">
        <f aca="false">(D20+F20+H20+J20)/4</f>
        <v>23.975</v>
      </c>
      <c r="D20" s="33" t="n">
        <v>22</v>
      </c>
      <c r="E20" s="24"/>
      <c r="F20" s="33" t="n">
        <v>22.3</v>
      </c>
      <c r="G20" s="33"/>
      <c r="H20" s="36" t="n">
        <v>25.4</v>
      </c>
      <c r="J20" s="36" t="n">
        <v>26.2</v>
      </c>
    </row>
    <row r="21" s="23" customFormat="true" ht="27" hidden="false" customHeight="true" outlineLevel="0" collapsed="false">
      <c r="A21" s="16" t="s">
        <v>12</v>
      </c>
      <c r="B21" s="28" t="n">
        <f aca="false">(D21+F21+H21+J21)/4</f>
        <v>16.425</v>
      </c>
      <c r="D21" s="24" t="n">
        <v>15.5</v>
      </c>
      <c r="E21" s="24"/>
      <c r="F21" s="33" t="n">
        <v>16.7</v>
      </c>
      <c r="G21" s="33"/>
      <c r="H21" s="36" t="n">
        <v>17.6</v>
      </c>
      <c r="J21" s="36" t="n">
        <v>15.9</v>
      </c>
    </row>
    <row r="22" s="23" customFormat="true" ht="27" hidden="false" customHeight="true" outlineLevel="0" collapsed="false">
      <c r="A22" s="26" t="s">
        <v>13</v>
      </c>
      <c r="B22" s="28" t="n">
        <f aca="false">(D22+F22)/4</f>
        <v>0.325</v>
      </c>
      <c r="D22" s="24" t="n">
        <v>1.1</v>
      </c>
      <c r="E22" s="24"/>
      <c r="F22" s="33" t="n">
        <v>0.2</v>
      </c>
      <c r="G22" s="33"/>
      <c r="H22" s="37" t="s">
        <v>14</v>
      </c>
      <c r="J22" s="37" t="s">
        <v>14</v>
      </c>
    </row>
    <row r="23" s="39" customFormat="true" ht="24.95" hidden="false" customHeight="true" outlineLevel="0" collapsed="false">
      <c r="A23" s="38"/>
      <c r="C23" s="40"/>
      <c r="D23" s="41"/>
      <c r="E23" s="40"/>
      <c r="F23" s="40"/>
      <c r="G23" s="40"/>
      <c r="H23" s="40"/>
      <c r="I23" s="40"/>
      <c r="J23" s="40"/>
      <c r="K23" s="40"/>
    </row>
    <row r="24" customFormat="false" ht="24.95" hidden="false" customHeight="true" outlineLevel="0" collapsed="false">
      <c r="B24" s="42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7">
    <mergeCell ref="A3:A4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1.14166666666667" top="0.7875" bottom="0.7875" header="0.472222222222222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13:57Z</dcterms:created>
  <dc:creator>WincoolV5</dc:creator>
  <dc:description/>
  <dc:language>en-US</dc:language>
  <cp:lastModifiedBy>WincoolV5</cp:lastModifiedBy>
  <dcterms:modified xsi:type="dcterms:W3CDTF">2009-02-25T02:14:21Z</dcterms:modified>
  <cp:revision>0</cp:revision>
  <dc:subject/>
  <dc:title/>
</cp:coreProperties>
</file>