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117</v>
      </c>
      <c r="C5" s="10" t="n">
        <v>64764</v>
      </c>
      <c r="D5" s="11" t="n">
        <v>62353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25</v>
      </c>
      <c r="C7" s="16" t="n">
        <v>327</v>
      </c>
      <c r="D7" s="17" t="n">
        <v>298</v>
      </c>
      <c r="E7" s="18"/>
    </row>
    <row r="8" s="19" customFormat="true" ht="30.75" hidden="false" customHeight="true" outlineLevel="0" collapsed="false">
      <c r="A8" s="15" t="s">
        <v>8</v>
      </c>
      <c r="B8" s="16" t="n">
        <v>122</v>
      </c>
      <c r="C8" s="16" t="s">
        <v>9</v>
      </c>
      <c r="D8" s="17" t="n">
        <v>122</v>
      </c>
      <c r="E8" s="18"/>
    </row>
    <row r="9" s="19" customFormat="true" ht="30.75" hidden="false" customHeight="true" outlineLevel="0" collapsed="false">
      <c r="A9" s="20" t="s">
        <v>10</v>
      </c>
      <c r="B9" s="16" t="n">
        <v>1153</v>
      </c>
      <c r="C9" s="16" t="n">
        <v>544</v>
      </c>
      <c r="D9" s="17" t="n">
        <v>609</v>
      </c>
      <c r="E9" s="18"/>
    </row>
    <row r="10" s="19" customFormat="true" ht="30.75" hidden="false" customHeight="true" outlineLevel="0" collapsed="false">
      <c r="A10" s="15" t="s">
        <v>11</v>
      </c>
      <c r="B10" s="16" t="n">
        <v>5324</v>
      </c>
      <c r="C10" s="16" t="n">
        <v>2637</v>
      </c>
      <c r="D10" s="17" t="n">
        <v>2688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360</v>
      </c>
      <c r="C11" s="16" t="n">
        <v>2554</v>
      </c>
      <c r="D11" s="17" t="n">
        <v>1806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6373</v>
      </c>
      <c r="C12" s="16" t="n">
        <v>3356</v>
      </c>
      <c r="D12" s="22" t="n">
        <v>3017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59691</v>
      </c>
      <c r="C13" s="21" t="n">
        <v>29793</v>
      </c>
      <c r="D13" s="22" t="n">
        <v>29898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9469</v>
      </c>
      <c r="C14" s="26" t="n">
        <v>25553</v>
      </c>
      <c r="D14" s="27" t="n">
        <v>2391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100.001603772072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491673025637798</v>
      </c>
      <c r="C19" s="36" t="n">
        <f aca="false">SUM(C7*100/C5)</f>
        <v>0.50491013526033</v>
      </c>
      <c r="D19" s="37" t="n">
        <f aca="false">SUM(D7*100/D$5)</f>
        <v>0.477924077430116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0959745746044982</v>
      </c>
      <c r="C20" s="36" t="s">
        <v>9</v>
      </c>
      <c r="D20" s="37" t="n">
        <f aca="false">SUM(D8*100/D$5)</f>
        <v>0.195660192773403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90703839769661</v>
      </c>
      <c r="C21" s="36" t="n">
        <f aca="false">SUM(C9*100/C5)</f>
        <v>0.839972824408622</v>
      </c>
      <c r="D21" s="38" t="n">
        <f aca="false">SUM(D9*100/D5)</f>
        <v>0.976697191795102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4.18826750159302</v>
      </c>
      <c r="C22" s="36" t="n">
        <f aca="false">SUM(C10*100/C5)</f>
        <v>4.07170650361312</v>
      </c>
      <c r="D22" s="38" t="n">
        <f aca="false">SUM(D10*100/D5)</f>
        <v>4.3109393293025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3.42991102684928</v>
      </c>
      <c r="C23" s="36" t="n">
        <f aca="false">SUM(C11*100/C5)</f>
        <v>3.94354888518313</v>
      </c>
      <c r="D23" s="38" t="n">
        <f aca="false">SUM(D11*100/D5)</f>
        <v>2.89641236187513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0134915078235</v>
      </c>
      <c r="C24" s="36" t="n">
        <f aca="false">SUM(C12*100/C5)</f>
        <v>5.18189117410907</v>
      </c>
      <c r="D24" s="38" t="n">
        <f aca="false">SUM(D12*100/D5)</f>
        <v>4.83858034096194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6.9575273173533</v>
      </c>
      <c r="C25" s="36" t="n">
        <f aca="false">SUM(C13*100/C5)</f>
        <v>46.0024087455994</v>
      </c>
      <c r="D25" s="38" t="n">
        <f aca="false">SUM(D13*100/D5)</f>
        <v>47.9495774060591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8.916116648442</v>
      </c>
      <c r="C26" s="39" t="n">
        <f aca="false">SUM(C14*100/C5)</f>
        <v>39.4555617318263</v>
      </c>
      <c r="D26" s="40" t="n">
        <f aca="false">SUM(D14*100/D5)</f>
        <v>38.3558128718747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2:37Z</dcterms:created>
  <dc:creator>iLLuSioN</dc:creator>
  <dc:description/>
  <dc:language>en-US</dc:language>
  <cp:lastModifiedBy>iLLuSioN</cp:lastModifiedBy>
  <dcterms:modified xsi:type="dcterms:W3CDTF">2009-03-24T07:12:45Z</dcterms:modified>
  <cp:revision>0</cp:revision>
  <dc:subject/>
  <dc:title/>
</cp:coreProperties>
</file>