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1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1" activeCellId="0" sqref="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5475</v>
      </c>
      <c r="C5" s="10" t="n">
        <v>65401</v>
      </c>
      <c r="D5" s="11" t="n">
        <v>60073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340</v>
      </c>
      <c r="C7" s="16" t="n">
        <v>282</v>
      </c>
      <c r="D7" s="17" t="n">
        <v>58</v>
      </c>
      <c r="E7" s="18"/>
    </row>
    <row r="8" s="19" customFormat="true" ht="30.75" hidden="false" customHeight="true" outlineLevel="0" collapsed="false">
      <c r="A8" s="15" t="s">
        <v>8</v>
      </c>
      <c r="B8" s="16" t="n">
        <v>88</v>
      </c>
      <c r="C8" s="16" t="n">
        <v>88</v>
      </c>
      <c r="D8" s="17" t="s">
        <v>9</v>
      </c>
      <c r="E8" s="18"/>
    </row>
    <row r="9" s="19" customFormat="true" ht="30.75" hidden="false" customHeight="true" outlineLevel="0" collapsed="false">
      <c r="A9" s="20" t="s">
        <v>10</v>
      </c>
      <c r="B9" s="16" t="n">
        <v>932</v>
      </c>
      <c r="C9" s="16" t="n">
        <v>657</v>
      </c>
      <c r="D9" s="17" t="n">
        <v>274</v>
      </c>
      <c r="E9" s="18"/>
    </row>
    <row r="10" s="19" customFormat="true" ht="30.75" hidden="false" customHeight="true" outlineLevel="0" collapsed="false">
      <c r="A10" s="15" t="s">
        <v>11</v>
      </c>
      <c r="B10" s="16" t="n">
        <v>5653</v>
      </c>
      <c r="C10" s="16" t="n">
        <v>3147</v>
      </c>
      <c r="D10" s="17" t="n">
        <v>2506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4922</v>
      </c>
      <c r="C11" s="16" t="n">
        <v>2853</v>
      </c>
      <c r="D11" s="17" t="n">
        <v>2069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5229</v>
      </c>
      <c r="C12" s="16" t="n">
        <v>2558</v>
      </c>
      <c r="D12" s="22" t="n">
        <v>2671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58472</v>
      </c>
      <c r="C13" s="21" t="n">
        <v>29348</v>
      </c>
      <c r="D13" s="22" t="n">
        <v>29124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49838</v>
      </c>
      <c r="C14" s="26" t="n">
        <v>26469</v>
      </c>
      <c r="D14" s="27" t="n">
        <v>23369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99.9992030284917</v>
      </c>
      <c r="C17" s="32" t="n">
        <f aca="false">SUM(C19:C26)</f>
        <v>100.001529028608</v>
      </c>
      <c r="D17" s="33" t="n">
        <f aca="false">SUM(D19:D26)</f>
        <v>99.996670717294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0.270970312811317</v>
      </c>
      <c r="C19" s="36" t="n">
        <f aca="false">SUM(C7*100/C$5)</f>
        <v>0.431186067491323</v>
      </c>
      <c r="D19" s="37" t="n">
        <f aca="false">SUM(D7*100/D5)</f>
        <v>0.0965491984751885</v>
      </c>
      <c r="E19" s="18"/>
    </row>
    <row r="20" s="19" customFormat="true" ht="30.75" hidden="false" customHeight="true" outlineLevel="0" collapsed="false">
      <c r="A20" s="15" t="s">
        <v>8</v>
      </c>
      <c r="B20" s="36" t="n">
        <f aca="false">SUM(B8*100/B5)</f>
        <v>0.070133492727635</v>
      </c>
      <c r="C20" s="36" t="n">
        <f aca="false">SUM(C8*100/C$5)</f>
        <v>0.134554517515023</v>
      </c>
      <c r="D20" s="37" t="s">
        <v>9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0.742777445706316</v>
      </c>
      <c r="C21" s="36" t="n">
        <f aca="false">SUM(C9*100/C5)</f>
        <v>1.00457179553829</v>
      </c>
      <c r="D21" s="38" t="n">
        <f aca="false">SUM(D9*100/D5)</f>
        <v>0.456111730727615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4.50527993624228</v>
      </c>
      <c r="C22" s="36" t="n">
        <f aca="false">SUM(C10*100/C5)</f>
        <v>4.81185302977019</v>
      </c>
      <c r="D22" s="38" t="n">
        <f aca="false">SUM(D10*100/D5)</f>
        <v>4.17159123066935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3.92269376369795</v>
      </c>
      <c r="C23" s="36" t="n">
        <f aca="false">SUM(C11*100/C5)</f>
        <v>4.36231861898136</v>
      </c>
      <c r="D23" s="38" t="n">
        <f aca="false">SUM(D11*100/D5)</f>
        <v>3.4441429593994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4.1673640167364</v>
      </c>
      <c r="C24" s="36" t="n">
        <f aca="false">SUM(C12*100/C5)</f>
        <v>3.91125517958441</v>
      </c>
      <c r="D24" s="38" t="n">
        <f aca="false">SUM(D12*100/D5)</f>
        <v>4.44625705391773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46.6005180314804</v>
      </c>
      <c r="C25" s="36" t="n">
        <f aca="false">SUM(C13*100/C5)</f>
        <v>44.8739315912601</v>
      </c>
      <c r="D25" s="38" t="n">
        <f aca="false">SUM(D13*100/D5)</f>
        <v>48.4810147653688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9.7194660290895</v>
      </c>
      <c r="C26" s="39" t="n">
        <f aca="false">SUM(C14*100/C5)</f>
        <v>40.4718582284675</v>
      </c>
      <c r="D26" s="40" t="n">
        <f aca="false">SUM(D14*100/D5)</f>
        <v>38.9010037787359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20:00Z</dcterms:created>
  <dc:creator>iLLuSioN</dc:creator>
  <dc:description/>
  <dc:language>en-US</dc:language>
  <cp:lastModifiedBy>iLLuSioN</cp:lastModifiedBy>
  <dcterms:modified xsi:type="dcterms:W3CDTF">2009-03-24T07:20:08Z</dcterms:modified>
  <cp:revision>0</cp:revision>
  <dc:subject/>
  <dc:title/>
</cp:coreProperties>
</file>