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277740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1" name="Text Box 37"/>
        <xdr:cNvSpPr/>
      </xdr:nvSpPr>
      <xdr:spPr>
        <a:xfrm>
          <a:off x="38239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360</xdr:colOff>
      <xdr:row>5</xdr:row>
      <xdr:rowOff>66600</xdr:rowOff>
    </xdr:to>
    <xdr:sp>
      <xdr:nvSpPr>
        <xdr:cNvPr id="2" name="Text Box 37"/>
        <xdr:cNvSpPr/>
      </xdr:nvSpPr>
      <xdr:spPr>
        <a:xfrm>
          <a:off x="4870440" y="733320"/>
          <a:ext cx="1623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3" name="Text Box 37"/>
        <xdr:cNvSpPr/>
      </xdr:nvSpPr>
      <xdr:spPr>
        <a:xfrm>
          <a:off x="277740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4" name="Text Box 37"/>
        <xdr:cNvSpPr/>
      </xdr:nvSpPr>
      <xdr:spPr>
        <a:xfrm>
          <a:off x="38239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360</xdr:colOff>
      <xdr:row>5</xdr:row>
      <xdr:rowOff>66600</xdr:rowOff>
    </xdr:to>
    <xdr:sp>
      <xdr:nvSpPr>
        <xdr:cNvPr id="5" name="Text Box 37"/>
        <xdr:cNvSpPr/>
      </xdr:nvSpPr>
      <xdr:spPr>
        <a:xfrm>
          <a:off x="4870440" y="733320"/>
          <a:ext cx="1623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162360</xdr:colOff>
      <xdr:row>5</xdr:row>
      <xdr:rowOff>66600</xdr:rowOff>
    </xdr:to>
    <xdr:sp>
      <xdr:nvSpPr>
        <xdr:cNvPr id="6" name="Text Box 37"/>
        <xdr:cNvSpPr/>
      </xdr:nvSpPr>
      <xdr:spPr>
        <a:xfrm>
          <a:off x="5916960" y="733320"/>
          <a:ext cx="1623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123840</xdr:rowOff>
    </xdr:from>
    <xdr:to>
      <xdr:col>2</xdr:col>
      <xdr:colOff>162720</xdr:colOff>
      <xdr:row>5</xdr:row>
      <xdr:rowOff>66600</xdr:rowOff>
    </xdr:to>
    <xdr:sp>
      <xdr:nvSpPr>
        <xdr:cNvPr id="7" name="Text Box 37"/>
        <xdr:cNvSpPr/>
      </xdr:nvSpPr>
      <xdr:spPr>
        <a:xfrm>
          <a:off x="277740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23840</xdr:rowOff>
    </xdr:from>
    <xdr:to>
      <xdr:col>3</xdr:col>
      <xdr:colOff>162720</xdr:colOff>
      <xdr:row>5</xdr:row>
      <xdr:rowOff>66600</xdr:rowOff>
    </xdr:to>
    <xdr:sp>
      <xdr:nvSpPr>
        <xdr:cNvPr id="8" name="Text Box 37"/>
        <xdr:cNvSpPr/>
      </xdr:nvSpPr>
      <xdr:spPr>
        <a:xfrm>
          <a:off x="3823920" y="733320"/>
          <a:ext cx="1627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23840</xdr:rowOff>
    </xdr:from>
    <xdr:to>
      <xdr:col>4</xdr:col>
      <xdr:colOff>162360</xdr:colOff>
      <xdr:row>5</xdr:row>
      <xdr:rowOff>66600</xdr:rowOff>
    </xdr:to>
    <xdr:sp>
      <xdr:nvSpPr>
        <xdr:cNvPr id="9" name="Text Box 37"/>
        <xdr:cNvSpPr/>
      </xdr:nvSpPr>
      <xdr:spPr>
        <a:xfrm>
          <a:off x="4870440" y="733320"/>
          <a:ext cx="1623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23840</xdr:rowOff>
    </xdr:from>
    <xdr:to>
      <xdr:col>5</xdr:col>
      <xdr:colOff>162360</xdr:colOff>
      <xdr:row>5</xdr:row>
      <xdr:rowOff>66600</xdr:rowOff>
    </xdr:to>
    <xdr:sp>
      <xdr:nvSpPr>
        <xdr:cNvPr id="10" name="Text Box 37"/>
        <xdr:cNvSpPr/>
      </xdr:nvSpPr>
      <xdr:spPr>
        <a:xfrm>
          <a:off x="5916960" y="733320"/>
          <a:ext cx="1623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3.56"/>
    <col collapsed="false" customWidth="true" hidden="false" outlineLevel="0" max="6" min="3" style="1" width="14.85"/>
    <col collapsed="false" customWidth="true" hidden="true" outlineLevel="0" max="8" min="8" style="0" width="11.56"/>
    <col collapsed="false" customWidth="false" hidden="true" outlineLevel="0" max="9" min="9" style="0" width="9.06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61365.25</v>
      </c>
      <c r="C4" s="8" t="n">
        <v>251313</v>
      </c>
      <c r="D4" s="8" t="n">
        <v>254365</v>
      </c>
      <c r="E4" s="8" t="n">
        <v>270629</v>
      </c>
      <c r="F4" s="8" t="n">
        <v>269154</v>
      </c>
      <c r="H4" s="10" t="n">
        <f aca="false">SUM(C4:F4)</f>
        <v>1045461</v>
      </c>
      <c r="I4" s="11" t="n">
        <f aca="false">SUM(H4)/4</f>
        <v>261365.25</v>
      </c>
    </row>
    <row r="5" customFormat="false" ht="21" hidden="false" customHeight="false" outlineLevel="0" collapsed="false">
      <c r="A5" s="12" t="s">
        <v>8</v>
      </c>
      <c r="B5" s="13" t="n">
        <f aca="false">I5</f>
        <v>860.25</v>
      </c>
      <c r="C5" s="14" t="n">
        <v>373</v>
      </c>
      <c r="D5" s="14" t="n">
        <v>620</v>
      </c>
      <c r="E5" s="14" t="n">
        <v>1827</v>
      </c>
      <c r="F5" s="14" t="n">
        <v>621</v>
      </c>
      <c r="H5" s="10" t="n">
        <f aca="false">SUM(C5:F5)</f>
        <v>3441</v>
      </c>
      <c r="I5" s="11" t="n">
        <f aca="false">SUM(H5)/4</f>
        <v>860.25</v>
      </c>
    </row>
    <row r="6" customFormat="false" ht="21" hidden="false" customHeight="false" outlineLevel="0" collapsed="false">
      <c r="A6" s="12" t="s">
        <v>9</v>
      </c>
      <c r="B6" s="13" t="n">
        <f aca="false">I6</f>
        <v>27</v>
      </c>
      <c r="C6" s="14" t="s">
        <v>10</v>
      </c>
      <c r="D6" s="14" t="s">
        <v>10</v>
      </c>
      <c r="E6" s="14" t="n">
        <v>70</v>
      </c>
      <c r="F6" s="14" t="n">
        <v>38</v>
      </c>
      <c r="H6" s="10" t="n">
        <f aca="false">SUM(C6:F6)</f>
        <v>108</v>
      </c>
      <c r="I6" s="11" t="n">
        <f aca="false">SUM(H6)/4</f>
        <v>27</v>
      </c>
    </row>
    <row r="7" customFormat="false" ht="21" hidden="false" customHeight="false" outlineLevel="0" collapsed="false">
      <c r="A7" s="12" t="s">
        <v>11</v>
      </c>
      <c r="B7" s="13" t="n">
        <f aca="false">I7</f>
        <v>1224.5</v>
      </c>
      <c r="C7" s="14" t="n">
        <v>668</v>
      </c>
      <c r="D7" s="14" t="n">
        <v>813</v>
      </c>
      <c r="E7" s="14" t="n">
        <v>1683</v>
      </c>
      <c r="F7" s="14" t="n">
        <v>1734</v>
      </c>
      <c r="H7" s="10" t="n">
        <f aca="false">SUM(C7:F7)</f>
        <v>4898</v>
      </c>
      <c r="I7" s="11" t="n">
        <f aca="false">SUM(H7)/4</f>
        <v>1224.5</v>
      </c>
    </row>
    <row r="8" customFormat="false" ht="21" hidden="false" customHeight="false" outlineLevel="0" collapsed="false">
      <c r="A8" s="12" t="s">
        <v>12</v>
      </c>
      <c r="B8" s="13" t="n">
        <f aca="false">I8</f>
        <v>4431.5</v>
      </c>
      <c r="C8" s="15" t="n">
        <v>5155</v>
      </c>
      <c r="D8" s="15" t="n">
        <v>3214</v>
      </c>
      <c r="E8" s="15" t="n">
        <v>3962</v>
      </c>
      <c r="F8" s="15" t="n">
        <v>5395</v>
      </c>
      <c r="H8" s="10" t="n">
        <f aca="false">SUM(C8:F8)</f>
        <v>17726</v>
      </c>
      <c r="I8" s="11" t="n">
        <f aca="false">SUM(H8)/4</f>
        <v>4431.5</v>
      </c>
    </row>
    <row r="9" customFormat="false" ht="21" hidden="false" customHeight="false" outlineLevel="0" collapsed="false">
      <c r="A9" s="12" t="s">
        <v>13</v>
      </c>
      <c r="B9" s="13" t="n">
        <f aca="false">I9</f>
        <v>5009.25</v>
      </c>
      <c r="C9" s="14" t="n">
        <v>5106</v>
      </c>
      <c r="D9" s="14" t="n">
        <v>3008</v>
      </c>
      <c r="E9" s="14" t="n">
        <v>6060</v>
      </c>
      <c r="F9" s="14" t="n">
        <v>5863</v>
      </c>
      <c r="H9" s="10" t="n">
        <f aca="false">SUM(C9:F9)</f>
        <v>20037</v>
      </c>
      <c r="I9" s="11" t="n">
        <f aca="false">SUM(H9)/4</f>
        <v>5009.25</v>
      </c>
    </row>
    <row r="10" customFormat="false" ht="21" hidden="false" customHeight="false" outlineLevel="0" collapsed="false">
      <c r="A10" s="12" t="s">
        <v>14</v>
      </c>
      <c r="B10" s="13" t="n">
        <f aca="false">I10</f>
        <v>14677.25</v>
      </c>
      <c r="C10" s="14" t="n">
        <v>13282</v>
      </c>
      <c r="D10" s="14" t="n">
        <v>10947</v>
      </c>
      <c r="E10" s="14" t="n">
        <v>18187</v>
      </c>
      <c r="F10" s="14" t="n">
        <v>16293</v>
      </c>
      <c r="H10" s="10" t="n">
        <f aca="false">SUM(C10:F10)</f>
        <v>58709</v>
      </c>
      <c r="I10" s="11" t="n">
        <f aca="false">SUM(H10)/4</f>
        <v>14677.25</v>
      </c>
    </row>
    <row r="11" customFormat="false" ht="21" hidden="false" customHeight="false" outlineLevel="0" collapsed="false">
      <c r="A11" s="12" t="s">
        <v>15</v>
      </c>
      <c r="B11" s="13" t="n">
        <f aca="false">I11</f>
        <v>109493.25</v>
      </c>
      <c r="C11" s="14" t="n">
        <v>116195</v>
      </c>
      <c r="D11" s="14" t="n">
        <v>110244</v>
      </c>
      <c r="E11" s="14" t="n">
        <v>108561</v>
      </c>
      <c r="F11" s="14" t="n">
        <v>102973</v>
      </c>
      <c r="H11" s="10" t="n">
        <f aca="false">SUM(C11:F11)</f>
        <v>437973</v>
      </c>
      <c r="I11" s="11" t="n">
        <f aca="false">SUM(H11)/4</f>
        <v>109493.25</v>
      </c>
    </row>
    <row r="12" customFormat="false" ht="21" hidden="false" customHeight="false" outlineLevel="0" collapsed="false">
      <c r="A12" s="12" t="s">
        <v>16</v>
      </c>
      <c r="B12" s="13" t="n">
        <f aca="false">I12</f>
        <v>125642.5</v>
      </c>
      <c r="C12" s="14" t="n">
        <v>110535</v>
      </c>
      <c r="D12" s="14" t="n">
        <v>125520</v>
      </c>
      <c r="E12" s="14" t="n">
        <v>130279</v>
      </c>
      <c r="F12" s="14" t="n">
        <v>136236</v>
      </c>
      <c r="H12" s="10" t="n">
        <f aca="false">SUM(C12:F12)</f>
        <v>502570</v>
      </c>
      <c r="I12" s="11" t="n">
        <f aca="false">SUM(H12)/4</f>
        <v>125642.5</v>
      </c>
    </row>
    <row r="13" s="9" customFormat="true" ht="30.75" hidden="false" customHeight="true" outlineLevel="0" collapsed="false">
      <c r="A13" s="6" t="s">
        <v>17</v>
      </c>
      <c r="B13" s="7" t="n">
        <f aca="false">I13</f>
        <v>134316.5</v>
      </c>
      <c r="C13" s="8" t="n">
        <v>124088</v>
      </c>
      <c r="D13" s="8" t="n">
        <v>129146</v>
      </c>
      <c r="E13" s="8" t="n">
        <v>142877</v>
      </c>
      <c r="F13" s="8" t="n">
        <v>141155</v>
      </c>
      <c r="H13" s="10" t="n">
        <f aca="false">SUM(C13:F13)</f>
        <v>537266</v>
      </c>
      <c r="I13" s="11" t="n">
        <f aca="false">SUM(H13)/4</f>
        <v>134316.5</v>
      </c>
    </row>
    <row r="14" customFormat="false" ht="21" hidden="false" customHeight="false" outlineLevel="0" collapsed="false">
      <c r="A14" s="12" t="s">
        <v>8</v>
      </c>
      <c r="B14" s="13" t="n">
        <f aca="false">I14</f>
        <v>381</v>
      </c>
      <c r="C14" s="14" t="n">
        <v>232</v>
      </c>
      <c r="D14" s="14" t="n">
        <v>282</v>
      </c>
      <c r="E14" s="14" t="n">
        <v>645</v>
      </c>
      <c r="F14" s="14" t="n">
        <v>365</v>
      </c>
      <c r="H14" s="10" t="n">
        <f aca="false">SUM(C14:F14)</f>
        <v>1524</v>
      </c>
      <c r="I14" s="11" t="n">
        <f aca="false">SUM(H14)/4</f>
        <v>381</v>
      </c>
    </row>
    <row r="15" customFormat="false" ht="21" hidden="false" customHeight="false" outlineLevel="0" collapsed="false">
      <c r="A15" s="12" t="s">
        <v>9</v>
      </c>
      <c r="B15" s="13" t="s">
        <v>18</v>
      </c>
      <c r="C15" s="14" t="s">
        <v>10</v>
      </c>
      <c r="D15" s="14" t="s">
        <v>10</v>
      </c>
      <c r="E15" s="14" t="s">
        <v>10</v>
      </c>
      <c r="F15" s="14" t="s">
        <v>10</v>
      </c>
      <c r="H15" s="10"/>
      <c r="I15" s="11"/>
    </row>
    <row r="16" customFormat="false" ht="21" hidden="false" customHeight="false" outlineLevel="0" collapsed="false">
      <c r="A16" s="12" t="s">
        <v>11</v>
      </c>
      <c r="B16" s="13" t="n">
        <f aca="false">I16</f>
        <v>505.75</v>
      </c>
      <c r="C16" s="14" t="n">
        <v>415</v>
      </c>
      <c r="D16" s="14" t="n">
        <v>200</v>
      </c>
      <c r="E16" s="14" t="n">
        <v>620</v>
      </c>
      <c r="F16" s="14" t="n">
        <v>788</v>
      </c>
      <c r="H16" s="10" t="n">
        <f aca="false">SUM(C16:F16)</f>
        <v>2023</v>
      </c>
      <c r="I16" s="11" t="n">
        <f aca="false">SUM(H16)/4</f>
        <v>505.75</v>
      </c>
    </row>
    <row r="17" customFormat="false" ht="21" hidden="false" customHeight="false" outlineLevel="0" collapsed="false">
      <c r="A17" s="12" t="s">
        <v>12</v>
      </c>
      <c r="B17" s="13" t="n">
        <f aca="false">I17</f>
        <v>2164.25</v>
      </c>
      <c r="C17" s="15" t="n">
        <v>1971</v>
      </c>
      <c r="D17" s="15" t="n">
        <v>2037</v>
      </c>
      <c r="E17" s="15" t="n">
        <v>2221</v>
      </c>
      <c r="F17" s="15" t="n">
        <v>2428</v>
      </c>
      <c r="H17" s="10" t="n">
        <f aca="false">SUM(C17:F17)</f>
        <v>8657</v>
      </c>
      <c r="I17" s="11" t="n">
        <f aca="false">SUM(H17)/4</f>
        <v>2164.25</v>
      </c>
    </row>
    <row r="18" customFormat="false" ht="21" hidden="false" customHeight="false" outlineLevel="0" collapsed="false">
      <c r="A18" s="12" t="s">
        <v>13</v>
      </c>
      <c r="B18" s="13" t="n">
        <f aca="false">I18</f>
        <v>1961</v>
      </c>
      <c r="C18" s="14" t="n">
        <v>2069</v>
      </c>
      <c r="D18" s="14" t="n">
        <v>1554</v>
      </c>
      <c r="E18" s="14" t="n">
        <v>1925</v>
      </c>
      <c r="F18" s="14" t="n">
        <v>2296</v>
      </c>
      <c r="H18" s="10" t="n">
        <f aca="false">SUM(C18:F18)</f>
        <v>7844</v>
      </c>
      <c r="I18" s="11" t="n">
        <f aca="false">SUM(H18)/4</f>
        <v>1961</v>
      </c>
    </row>
    <row r="19" customFormat="false" ht="21" hidden="false" customHeight="false" outlineLevel="0" collapsed="false">
      <c r="A19" s="12" t="s">
        <v>14</v>
      </c>
      <c r="B19" s="13" t="n">
        <f aca="false">I19</f>
        <v>7331.75</v>
      </c>
      <c r="C19" s="14" t="n">
        <v>6965</v>
      </c>
      <c r="D19" s="14" t="n">
        <v>4525</v>
      </c>
      <c r="E19" s="14" t="n">
        <v>9121</v>
      </c>
      <c r="F19" s="14" t="n">
        <v>8716</v>
      </c>
      <c r="H19" s="10" t="n">
        <f aca="false">SUM(C19:F19)</f>
        <v>29327</v>
      </c>
      <c r="I19" s="11" t="n">
        <f aca="false">SUM(H19)/4</f>
        <v>7331.75</v>
      </c>
    </row>
    <row r="20" customFormat="false" ht="21" hidden="false" customHeight="false" outlineLevel="0" collapsed="false">
      <c r="A20" s="12" t="s">
        <v>15</v>
      </c>
      <c r="B20" s="13" t="n">
        <f aca="false">I20</f>
        <v>54506</v>
      </c>
      <c r="C20" s="14" t="n">
        <v>55734</v>
      </c>
      <c r="D20" s="14" t="n">
        <v>54289</v>
      </c>
      <c r="E20" s="14" t="n">
        <v>56187</v>
      </c>
      <c r="F20" s="14" t="n">
        <v>51814</v>
      </c>
      <c r="H20" s="10" t="n">
        <f aca="false">SUM(C20:F20)</f>
        <v>218024</v>
      </c>
      <c r="I20" s="11" t="n">
        <f aca="false">SUM(H20)/4</f>
        <v>54506</v>
      </c>
    </row>
    <row r="21" customFormat="false" ht="21" hidden="false" customHeight="false" outlineLevel="0" collapsed="false">
      <c r="A21" s="12" t="s">
        <v>16</v>
      </c>
      <c r="B21" s="13" t="n">
        <f aca="false">I21</f>
        <v>67467.5</v>
      </c>
      <c r="C21" s="14" t="n">
        <v>56703</v>
      </c>
      <c r="D21" s="14" t="n">
        <v>66260</v>
      </c>
      <c r="E21" s="14" t="n">
        <v>72159</v>
      </c>
      <c r="F21" s="14" t="n">
        <v>74748</v>
      </c>
      <c r="H21" s="10" t="n">
        <f aca="false">SUM(C21:F21)</f>
        <v>269870</v>
      </c>
      <c r="I21" s="11" t="n">
        <f aca="false">SUM(H21)/4</f>
        <v>67467.5</v>
      </c>
    </row>
    <row r="22" customFormat="false" ht="30.75" hidden="false" customHeight="true" outlineLevel="0" collapsed="false">
      <c r="A22" s="6" t="s">
        <v>19</v>
      </c>
      <c r="B22" s="7" t="n">
        <f aca="false">I22</f>
        <v>127048.75</v>
      </c>
      <c r="C22" s="16" t="n">
        <v>127225</v>
      </c>
      <c r="D22" s="16" t="n">
        <v>125219</v>
      </c>
      <c r="E22" s="16" t="n">
        <v>127752</v>
      </c>
      <c r="F22" s="16" t="n">
        <v>127999</v>
      </c>
      <c r="H22" s="10" t="n">
        <f aca="false">SUM(C22:F22)</f>
        <v>508195</v>
      </c>
      <c r="I22" s="11" t="n">
        <f aca="false">SUM(H22)/4</f>
        <v>127048.75</v>
      </c>
    </row>
    <row r="23" customFormat="false" ht="21" hidden="false" customHeight="false" outlineLevel="0" collapsed="false">
      <c r="A23" s="12" t="s">
        <v>8</v>
      </c>
      <c r="B23" s="13" t="n">
        <f aca="false">I23</f>
        <v>479.5</v>
      </c>
      <c r="C23" s="17" t="n">
        <v>141</v>
      </c>
      <c r="D23" s="17" t="n">
        <v>338</v>
      </c>
      <c r="E23" s="17" t="n">
        <v>1183</v>
      </c>
      <c r="F23" s="17" t="n">
        <v>256</v>
      </c>
      <c r="H23" s="10" t="n">
        <f aca="false">SUM(C23:F23)</f>
        <v>1918</v>
      </c>
      <c r="I23" s="11" t="n">
        <f aca="false">SUM(H23)/4</f>
        <v>479.5</v>
      </c>
    </row>
    <row r="24" customFormat="false" ht="21" hidden="false" customHeight="false" outlineLevel="0" collapsed="false">
      <c r="A24" s="12" t="s">
        <v>9</v>
      </c>
      <c r="B24" s="13" t="n">
        <f aca="false">I24</f>
        <v>27</v>
      </c>
      <c r="C24" s="17" t="s">
        <v>10</v>
      </c>
      <c r="D24" s="17" t="s">
        <v>10</v>
      </c>
      <c r="E24" s="17" t="n">
        <v>70</v>
      </c>
      <c r="F24" s="17" t="n">
        <v>38</v>
      </c>
      <c r="H24" s="10" t="n">
        <f aca="false">SUM(C24:F24)</f>
        <v>108</v>
      </c>
      <c r="I24" s="11" t="n">
        <f aca="false">SUM(H24)/4</f>
        <v>27</v>
      </c>
    </row>
    <row r="25" customFormat="false" ht="21" hidden="false" customHeight="false" outlineLevel="0" collapsed="false">
      <c r="A25" s="12" t="s">
        <v>11</v>
      </c>
      <c r="B25" s="13" t="n">
        <f aca="false">I25</f>
        <v>718.5</v>
      </c>
      <c r="C25" s="17" t="n">
        <v>253</v>
      </c>
      <c r="D25" s="17" t="n">
        <v>613</v>
      </c>
      <c r="E25" s="17" t="n">
        <v>1062</v>
      </c>
      <c r="F25" s="17" t="n">
        <v>946</v>
      </c>
      <c r="H25" s="10" t="n">
        <f aca="false">SUM(C25:F25)</f>
        <v>2874</v>
      </c>
      <c r="I25" s="11" t="n">
        <f aca="false">SUM(H25)/4</f>
        <v>718.5</v>
      </c>
    </row>
    <row r="26" customFormat="false" ht="21" hidden="false" customHeight="false" outlineLevel="0" collapsed="false">
      <c r="A26" s="12" t="s">
        <v>12</v>
      </c>
      <c r="B26" s="13" t="n">
        <f aca="false">I26</f>
        <v>2267.25</v>
      </c>
      <c r="C26" s="15" t="n">
        <v>3183</v>
      </c>
      <c r="D26" s="15" t="n">
        <v>1177</v>
      </c>
      <c r="E26" s="15" t="n">
        <v>1741</v>
      </c>
      <c r="F26" s="15" t="n">
        <v>2968</v>
      </c>
      <c r="H26" s="10" t="n">
        <f aca="false">SUM(C26:F26)</f>
        <v>9069</v>
      </c>
      <c r="I26" s="11" t="n">
        <f aca="false">SUM(H26)/4</f>
        <v>2267.25</v>
      </c>
    </row>
    <row r="27" customFormat="false" ht="21" hidden="false" customHeight="false" outlineLevel="0" collapsed="false">
      <c r="A27" s="12" t="s">
        <v>13</v>
      </c>
      <c r="B27" s="13" t="n">
        <f aca="false">I27</f>
        <v>3048.75</v>
      </c>
      <c r="C27" s="14" t="n">
        <v>3037</v>
      </c>
      <c r="D27" s="14" t="n">
        <v>1455</v>
      </c>
      <c r="E27" s="14" t="n">
        <v>4136</v>
      </c>
      <c r="F27" s="14" t="n">
        <v>3567</v>
      </c>
      <c r="H27" s="10" t="n">
        <f aca="false">SUM(C27:F27)</f>
        <v>12195</v>
      </c>
      <c r="I27" s="11" t="n">
        <f aca="false">SUM(H27)/4</f>
        <v>3048.75</v>
      </c>
    </row>
    <row r="28" customFormat="false" ht="21" hidden="false" customHeight="false" outlineLevel="0" collapsed="false">
      <c r="A28" s="12" t="s">
        <v>14</v>
      </c>
      <c r="B28" s="13" t="n">
        <f aca="false">I28</f>
        <v>7345.75</v>
      </c>
      <c r="C28" s="14" t="n">
        <v>6318</v>
      </c>
      <c r="D28" s="14" t="n">
        <v>6422</v>
      </c>
      <c r="E28" s="14" t="n">
        <v>9066</v>
      </c>
      <c r="F28" s="14" t="n">
        <v>7577</v>
      </c>
      <c r="H28" s="10" t="n">
        <f aca="false">SUM(C28:F28)</f>
        <v>29383</v>
      </c>
      <c r="I28" s="11" t="n">
        <f aca="false">SUM(H28)/4</f>
        <v>7345.75</v>
      </c>
    </row>
    <row r="29" customFormat="false" ht="21" hidden="false" customHeight="false" outlineLevel="0" collapsed="false">
      <c r="A29" s="12" t="s">
        <v>15</v>
      </c>
      <c r="B29" s="13" t="n">
        <f aca="false">I29</f>
        <v>54987.5</v>
      </c>
      <c r="C29" s="14" t="n">
        <v>60461</v>
      </c>
      <c r="D29" s="14" t="n">
        <v>55955</v>
      </c>
      <c r="E29" s="14" t="n">
        <v>52375</v>
      </c>
      <c r="F29" s="14" t="n">
        <v>51159</v>
      </c>
      <c r="H29" s="10" t="n">
        <f aca="false">SUM(C29:F29)</f>
        <v>219950</v>
      </c>
      <c r="I29" s="11" t="n">
        <f aca="false">SUM(H29)/4</f>
        <v>54987.5</v>
      </c>
    </row>
    <row r="30" customFormat="false" ht="21" hidden="false" customHeight="false" outlineLevel="0" collapsed="false">
      <c r="A30" s="12" t="s">
        <v>16</v>
      </c>
      <c r="B30" s="13" t="n">
        <f aca="false">I30</f>
        <v>58175.25</v>
      </c>
      <c r="C30" s="14" t="n">
        <v>53832</v>
      </c>
      <c r="D30" s="14" t="n">
        <v>59260</v>
      </c>
      <c r="E30" s="14" t="n">
        <v>58120</v>
      </c>
      <c r="F30" s="14" t="n">
        <v>61489</v>
      </c>
      <c r="H30" s="10" t="n">
        <f aca="false">SUM(C30:F30)</f>
        <v>232701</v>
      </c>
      <c r="I30" s="11" t="n">
        <f aca="false">SUM(H30)/4</f>
        <v>58175.25</v>
      </c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20" t="s">
        <v>20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20" t="s">
        <v>21</v>
      </c>
      <c r="B34" s="2"/>
      <c r="C34" s="2"/>
      <c r="D34" s="3"/>
      <c r="E34" s="3"/>
      <c r="F34" s="3"/>
    </row>
    <row r="35" customFormat="false" ht="18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58:56Z</cp:lastPrinted>
  <dcterms:modified xsi:type="dcterms:W3CDTF">2010-09-24T03:59:00Z</dcterms:modified>
  <cp:revision>0</cp:revision>
  <dc:subject/>
  <dc:title/>
</cp:coreProperties>
</file>