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มุทรปรา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สมุทรปรากา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21" hidden="false" customHeight="false" outlineLevel="0" collapsed="false">
      <c r="A3" s="4" t="s">
        <v>1</v>
      </c>
      <c r="B3" s="5"/>
      <c r="C3" s="6"/>
      <c r="D3" s="6" t="n">
        <v>2552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9" t="s">
        <v>4</v>
      </c>
      <c r="E4" s="10" t="s">
        <v>5</v>
      </c>
      <c r="F4" s="9" t="s">
        <v>6</v>
      </c>
    </row>
    <row r="5" customFormat="false" ht="21" hidden="false" customHeight="false" outlineLevel="0" collapsed="false">
      <c r="A5" s="4" t="s">
        <v>7</v>
      </c>
      <c r="B5" s="11" t="n">
        <f aca="false">SUM(C5:F5)/4</f>
        <v>749744.75</v>
      </c>
      <c r="C5" s="11" t="n">
        <v>749701</v>
      </c>
      <c r="D5" s="11" t="n">
        <v>753014</v>
      </c>
      <c r="E5" s="11" t="n">
        <v>747742</v>
      </c>
      <c r="F5" s="11" t="n">
        <v>748522</v>
      </c>
    </row>
    <row r="6" customFormat="false" ht="21" hidden="false" customHeight="false" outlineLevel="0" collapsed="false">
      <c r="A6" s="12" t="s">
        <v>8</v>
      </c>
      <c r="B6" s="13" t="n">
        <f aca="false">SUM(C6:F6)/4</f>
        <v>4426.75</v>
      </c>
      <c r="C6" s="13" t="n">
        <v>3467</v>
      </c>
      <c r="D6" s="13" t="n">
        <v>5420</v>
      </c>
      <c r="E6" s="13" t="n">
        <v>3917</v>
      </c>
      <c r="F6" s="13" t="n">
        <v>4903</v>
      </c>
    </row>
    <row r="7" customFormat="false" ht="21" hidden="false" customHeight="false" outlineLevel="0" collapsed="false">
      <c r="A7" s="12" t="s">
        <v>9</v>
      </c>
      <c r="B7" s="13" t="n">
        <f aca="false">SUM(C7:F7)/4</f>
        <v>475.25</v>
      </c>
      <c r="C7" s="13" t="n">
        <v>291</v>
      </c>
      <c r="D7" s="13" t="n">
        <v>181</v>
      </c>
      <c r="E7" s="13" t="n">
        <v>655</v>
      </c>
      <c r="F7" s="13" t="n">
        <v>774</v>
      </c>
    </row>
    <row r="8" customFormat="false" ht="21" hidden="false" customHeight="false" outlineLevel="0" collapsed="false">
      <c r="A8" s="12" t="s">
        <v>10</v>
      </c>
      <c r="B8" s="13" t="n">
        <f aca="false">SUM(C8:F8)/4</f>
        <v>6154.25</v>
      </c>
      <c r="C8" s="13" t="n">
        <v>6873</v>
      </c>
      <c r="D8" s="13" t="n">
        <v>5962</v>
      </c>
      <c r="E8" s="13" t="n">
        <v>8079</v>
      </c>
      <c r="F8" s="13" t="n">
        <v>3703</v>
      </c>
    </row>
    <row r="9" customFormat="false" ht="21" hidden="false" customHeight="false" outlineLevel="0" collapsed="false">
      <c r="A9" s="12" t="s">
        <v>11</v>
      </c>
      <c r="B9" s="13" t="n">
        <f aca="false">SUM(C9:F9)/4</f>
        <v>14652.75</v>
      </c>
      <c r="C9" s="13" t="n">
        <v>15134</v>
      </c>
      <c r="D9" s="13" t="n">
        <v>14993</v>
      </c>
      <c r="E9" s="13" t="n">
        <v>17079</v>
      </c>
      <c r="F9" s="13" t="n">
        <v>11405</v>
      </c>
    </row>
    <row r="10" customFormat="false" ht="21" hidden="false" customHeight="false" outlineLevel="0" collapsed="false">
      <c r="A10" s="12" t="s">
        <v>12</v>
      </c>
      <c r="B10" s="13" t="n">
        <f aca="false">SUM(C10:F10)/4</f>
        <v>13362.5</v>
      </c>
      <c r="C10" s="13" t="n">
        <v>12316</v>
      </c>
      <c r="D10" s="13" t="n">
        <v>23292</v>
      </c>
      <c r="E10" s="13" t="n">
        <v>11593</v>
      </c>
      <c r="F10" s="13" t="n">
        <v>6249</v>
      </c>
    </row>
    <row r="11" customFormat="false" ht="21" hidden="false" customHeight="false" outlineLevel="0" collapsed="false">
      <c r="A11" s="12" t="s">
        <v>13</v>
      </c>
      <c r="B11" s="13" t="n">
        <f aca="false">SUM(C11:F11)/4</f>
        <v>18298.25</v>
      </c>
      <c r="C11" s="13" t="n">
        <v>17096</v>
      </c>
      <c r="D11" s="13" t="n">
        <v>25585</v>
      </c>
      <c r="E11" s="13" t="n">
        <v>21825</v>
      </c>
      <c r="F11" s="13" t="n">
        <v>8687</v>
      </c>
    </row>
    <row r="12" customFormat="false" ht="21" hidden="false" customHeight="false" outlineLevel="0" collapsed="false">
      <c r="A12" s="12" t="s">
        <v>14</v>
      </c>
      <c r="B12" s="13" t="n">
        <f aca="false">SUM(C12:F12)/4</f>
        <v>432814</v>
      </c>
      <c r="C12" s="13" t="n">
        <v>465641</v>
      </c>
      <c r="D12" s="13" t="n">
        <v>459241</v>
      </c>
      <c r="E12" s="13" t="n">
        <v>412176</v>
      </c>
      <c r="F12" s="13" t="n">
        <v>394198</v>
      </c>
    </row>
    <row r="13" customFormat="false" ht="21" hidden="false" customHeight="false" outlineLevel="0" collapsed="false">
      <c r="A13" s="12" t="s">
        <v>15</v>
      </c>
      <c r="B13" s="13" t="n">
        <f aca="false">SUM(C13:F13)/4</f>
        <v>259560.25</v>
      </c>
      <c r="C13" s="13" t="n">
        <v>228883</v>
      </c>
      <c r="D13" s="13" t="n">
        <v>218339</v>
      </c>
      <c r="E13" s="13" t="n">
        <v>272416</v>
      </c>
      <c r="F13" s="13" t="n">
        <v>318603</v>
      </c>
    </row>
    <row r="14" customFormat="false" ht="21" hidden="false" customHeight="false" outlineLevel="0" collapsed="false">
      <c r="A14" s="14" t="s">
        <v>16</v>
      </c>
      <c r="B14" s="15" t="n">
        <f aca="false">SUM(C14:F14)/4</f>
        <v>385135.75</v>
      </c>
      <c r="C14" s="15" t="n">
        <v>382236</v>
      </c>
      <c r="D14" s="15" t="n">
        <v>387062</v>
      </c>
      <c r="E14" s="15" t="n">
        <v>385899</v>
      </c>
      <c r="F14" s="15" t="n">
        <v>385346</v>
      </c>
    </row>
    <row r="15" customFormat="false" ht="21" hidden="false" customHeight="false" outlineLevel="0" collapsed="false">
      <c r="A15" s="12" t="s">
        <v>8</v>
      </c>
      <c r="B15" s="13" t="n">
        <f aca="false">SUM(C15:F15)/4</f>
        <v>1993.75</v>
      </c>
      <c r="C15" s="13" t="n">
        <v>1907</v>
      </c>
      <c r="D15" s="13" t="n">
        <v>1849</v>
      </c>
      <c r="E15" s="13" t="n">
        <v>2144</v>
      </c>
      <c r="F15" s="13" t="n">
        <v>2075</v>
      </c>
    </row>
    <row r="16" customFormat="false" ht="21" hidden="false" customHeight="false" outlineLevel="0" collapsed="false">
      <c r="A16" s="12" t="s">
        <v>9</v>
      </c>
      <c r="B16" s="13" t="n">
        <f aca="false">SUM(C16:F16)/4</f>
        <v>210</v>
      </c>
      <c r="C16" s="13" t="s">
        <v>17</v>
      </c>
      <c r="D16" s="13" t="s">
        <v>17</v>
      </c>
      <c r="E16" s="13" t="n">
        <v>655</v>
      </c>
      <c r="F16" s="13" t="n">
        <v>185</v>
      </c>
    </row>
    <row r="17" customFormat="false" ht="21" hidden="false" customHeight="false" outlineLevel="0" collapsed="false">
      <c r="A17" s="12" t="s">
        <v>10</v>
      </c>
      <c r="B17" s="13" t="n">
        <f aca="false">SUM(C17:F17)/4</f>
        <v>2598.25</v>
      </c>
      <c r="C17" s="13" t="n">
        <v>3190</v>
      </c>
      <c r="D17" s="13" t="n">
        <v>4066</v>
      </c>
      <c r="E17" s="13" t="n">
        <v>1856</v>
      </c>
      <c r="F17" s="13" t="n">
        <v>1281</v>
      </c>
    </row>
    <row r="18" customFormat="false" ht="21" hidden="false" customHeight="false" outlineLevel="0" collapsed="false">
      <c r="A18" s="12" t="s">
        <v>11</v>
      </c>
      <c r="B18" s="13" t="n">
        <f aca="false">SUM(C18:F18)/4</f>
        <v>7474.75</v>
      </c>
      <c r="C18" s="13" t="n">
        <v>7941</v>
      </c>
      <c r="D18" s="13" t="n">
        <v>6690</v>
      </c>
      <c r="E18" s="13" t="n">
        <v>9855</v>
      </c>
      <c r="F18" s="13" t="n">
        <v>5413</v>
      </c>
    </row>
    <row r="19" customFormat="false" ht="21" hidden="false" customHeight="false" outlineLevel="0" collapsed="false">
      <c r="A19" s="12" t="s">
        <v>12</v>
      </c>
      <c r="B19" s="13" t="n">
        <f aca="false">SUM(C19:F19)/4</f>
        <v>6805.5</v>
      </c>
      <c r="C19" s="13" t="n">
        <v>6084</v>
      </c>
      <c r="D19" s="13" t="n">
        <v>12988</v>
      </c>
      <c r="E19" s="13" t="n">
        <v>5458</v>
      </c>
      <c r="F19" s="13" t="n">
        <v>2692</v>
      </c>
    </row>
    <row r="20" customFormat="false" ht="21" hidden="false" customHeight="false" outlineLevel="0" collapsed="false">
      <c r="A20" s="12" t="s">
        <v>13</v>
      </c>
      <c r="B20" s="13" t="n">
        <f aca="false">SUM(C20:F20)/4</f>
        <v>8778.75</v>
      </c>
      <c r="C20" s="13" t="n">
        <v>7340</v>
      </c>
      <c r="D20" s="13" t="n">
        <v>14522</v>
      </c>
      <c r="E20" s="13" t="n">
        <v>8636</v>
      </c>
      <c r="F20" s="13" t="n">
        <v>4617</v>
      </c>
    </row>
    <row r="21" customFormat="false" ht="21" hidden="false" customHeight="false" outlineLevel="0" collapsed="false">
      <c r="A21" s="12" t="s">
        <v>14</v>
      </c>
      <c r="B21" s="13" t="n">
        <f aca="false">SUM(C21:F21)/4</f>
        <v>220169.75</v>
      </c>
      <c r="C21" s="13" t="n">
        <v>230893</v>
      </c>
      <c r="D21" s="13" t="n">
        <v>227000</v>
      </c>
      <c r="E21" s="13" t="n">
        <v>220957</v>
      </c>
      <c r="F21" s="13" t="n">
        <v>201829</v>
      </c>
    </row>
    <row r="22" customFormat="false" ht="21" hidden="false" customHeight="false" outlineLevel="0" collapsed="false">
      <c r="A22" s="12" t="s">
        <v>15</v>
      </c>
      <c r="B22" s="13" t="n">
        <f aca="false">SUM(C22:F22)/4</f>
        <v>137104.75</v>
      </c>
      <c r="C22" s="13" t="n">
        <v>124881</v>
      </c>
      <c r="D22" s="13" t="n">
        <v>119945</v>
      </c>
      <c r="E22" s="13" t="n">
        <v>136337</v>
      </c>
      <c r="F22" s="13" t="n">
        <v>167256</v>
      </c>
    </row>
    <row r="23" customFormat="false" ht="21" hidden="false" customHeight="false" outlineLevel="0" collapsed="false">
      <c r="A23" s="14" t="s">
        <v>18</v>
      </c>
      <c r="B23" s="15" t="n">
        <f aca="false">SUM(C23:F23)/4</f>
        <v>364609</v>
      </c>
      <c r="C23" s="15" t="n">
        <v>367465</v>
      </c>
      <c r="D23" s="15" t="n">
        <v>365952</v>
      </c>
      <c r="E23" s="15" t="n">
        <v>361843</v>
      </c>
      <c r="F23" s="15" t="n">
        <v>363176</v>
      </c>
    </row>
    <row r="24" customFormat="false" ht="21" hidden="false" customHeight="false" outlineLevel="0" collapsed="false">
      <c r="A24" s="12" t="s">
        <v>8</v>
      </c>
      <c r="B24" s="13" t="n">
        <f aca="false">SUM(C24:F24)/4</f>
        <v>2433</v>
      </c>
      <c r="C24" s="13" t="n">
        <v>1560</v>
      </c>
      <c r="D24" s="13" t="n">
        <v>3571</v>
      </c>
      <c r="E24" s="13" t="n">
        <v>1773</v>
      </c>
      <c r="F24" s="13" t="n">
        <v>2828</v>
      </c>
    </row>
    <row r="25" customFormat="false" ht="21" hidden="false" customHeight="false" outlineLevel="0" collapsed="false">
      <c r="A25" s="12" t="s">
        <v>9</v>
      </c>
      <c r="B25" s="13" t="n">
        <f aca="false">SUM(C25:F25)/4</f>
        <v>265.25</v>
      </c>
      <c r="C25" s="13" t="n">
        <v>291</v>
      </c>
      <c r="D25" s="13" t="n">
        <v>181</v>
      </c>
      <c r="E25" s="16" t="s">
        <v>17</v>
      </c>
      <c r="F25" s="13" t="n">
        <v>589</v>
      </c>
    </row>
    <row r="26" customFormat="false" ht="21" hidden="false" customHeight="false" outlineLevel="0" collapsed="false">
      <c r="A26" s="12" t="s">
        <v>10</v>
      </c>
      <c r="B26" s="13" t="n">
        <f aca="false">SUM(C26:F26)/4</f>
        <v>3556.25</v>
      </c>
      <c r="C26" s="13" t="n">
        <v>3682</v>
      </c>
      <c r="D26" s="13" t="n">
        <v>1896</v>
      </c>
      <c r="E26" s="13" t="n">
        <v>6224</v>
      </c>
      <c r="F26" s="13" t="n">
        <v>2423</v>
      </c>
    </row>
    <row r="27" customFormat="false" ht="21" hidden="false" customHeight="false" outlineLevel="0" collapsed="false">
      <c r="A27" s="12" t="s">
        <v>11</v>
      </c>
      <c r="B27" s="13" t="n">
        <f aca="false">SUM(C27:F27)/4</f>
        <v>7178</v>
      </c>
      <c r="C27" s="13" t="n">
        <v>7193</v>
      </c>
      <c r="D27" s="13" t="n">
        <v>8303</v>
      </c>
      <c r="E27" s="13" t="n">
        <v>7224</v>
      </c>
      <c r="F27" s="13" t="n">
        <v>5992</v>
      </c>
    </row>
    <row r="28" customFormat="false" ht="21" hidden="false" customHeight="false" outlineLevel="0" collapsed="false">
      <c r="A28" s="12" t="s">
        <v>12</v>
      </c>
      <c r="B28" s="13" t="n">
        <f aca="false">SUM(C28:F28)/4</f>
        <v>6556.5</v>
      </c>
      <c r="C28" s="13" t="n">
        <v>6231</v>
      </c>
      <c r="D28" s="13" t="n">
        <v>10304</v>
      </c>
      <c r="E28" s="13" t="n">
        <v>6135</v>
      </c>
      <c r="F28" s="13" t="n">
        <v>3556</v>
      </c>
    </row>
    <row r="29" customFormat="false" ht="21" hidden="false" customHeight="false" outlineLevel="0" collapsed="false">
      <c r="A29" s="12" t="s">
        <v>13</v>
      </c>
      <c r="B29" s="13" t="n">
        <f aca="false">SUM(C29:F29)/4</f>
        <v>9519.5</v>
      </c>
      <c r="C29" s="13" t="n">
        <v>9756</v>
      </c>
      <c r="D29" s="13" t="n">
        <v>11063</v>
      </c>
      <c r="E29" s="13" t="n">
        <v>13189</v>
      </c>
      <c r="F29" s="13" t="n">
        <v>4070</v>
      </c>
    </row>
    <row r="30" customFormat="false" ht="21" hidden="false" customHeight="false" outlineLevel="0" collapsed="false">
      <c r="A30" s="12" t="s">
        <v>14</v>
      </c>
      <c r="B30" s="13" t="n">
        <f aca="false">SUM(C30:F30)/4</f>
        <v>212644.5</v>
      </c>
      <c r="C30" s="13" t="n">
        <v>234748</v>
      </c>
      <c r="D30" s="13" t="n">
        <v>232241</v>
      </c>
      <c r="E30" s="13" t="n">
        <v>191219</v>
      </c>
      <c r="F30" s="13" t="n">
        <v>192370</v>
      </c>
    </row>
    <row r="31" customFormat="false" ht="21" hidden="false" customHeight="false" outlineLevel="0" collapsed="false">
      <c r="A31" s="12" t="s">
        <v>15</v>
      </c>
      <c r="B31" s="13" t="n">
        <f aca="false">SUM(C31:F31)/4</f>
        <v>122455.5</v>
      </c>
      <c r="C31" s="13" t="n">
        <v>104003</v>
      </c>
      <c r="D31" s="13" t="n">
        <v>98394</v>
      </c>
      <c r="E31" s="13" t="n">
        <v>136079</v>
      </c>
      <c r="F31" s="13" t="n">
        <v>151346</v>
      </c>
    </row>
    <row r="32" customFormat="false" ht="21" hidden="false" customHeight="false" outlineLevel="0" collapsed="false">
      <c r="A32" s="17"/>
      <c r="B32" s="18"/>
      <c r="C32" s="19"/>
      <c r="D32" s="19"/>
      <c r="E32" s="19"/>
      <c r="F32" s="19"/>
    </row>
    <row r="33" customFormat="false" ht="21" hidden="false" customHeight="false" outlineLevel="0" collapsed="false">
      <c r="A33" s="2"/>
      <c r="B33" s="3"/>
      <c r="C33" s="3"/>
      <c r="D33" s="2"/>
      <c r="E33" s="2"/>
      <c r="F33" s="2"/>
    </row>
    <row r="34" customFormat="false" ht="21" hidden="false" customHeight="false" outlineLevel="0" collapsed="false">
      <c r="A34" s="20" t="s">
        <v>19</v>
      </c>
      <c r="B34" s="3"/>
      <c r="C34" s="2"/>
      <c r="D34" s="2"/>
      <c r="E34" s="2"/>
      <c r="F34" s="2"/>
    </row>
    <row r="35" customFormat="false" ht="21" hidden="false" customHeight="false" outlineLevel="0" collapsed="false">
      <c r="A35" s="20" t="s">
        <v>20</v>
      </c>
      <c r="B35" s="2"/>
      <c r="C35" s="2"/>
      <c r="D35" s="3"/>
      <c r="E35" s="3"/>
      <c r="F35" s="3"/>
    </row>
    <row r="36" customFormat="false" ht="21" hidden="false" customHeight="false" outlineLevel="0" collapsed="false">
      <c r="A36" s="21"/>
      <c r="B36" s="21"/>
      <c r="C36" s="21"/>
      <c r="D36" s="21"/>
      <c r="E36" s="21"/>
      <c r="F36" s="2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23:13Z</cp:lastPrinted>
  <dcterms:modified xsi:type="dcterms:W3CDTF">2010-04-20T19:22:57Z</dcterms:modified>
  <cp:revision>0</cp:revision>
  <dc:subject/>
  <dc:title/>
</cp:coreProperties>
</file>