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459537.75</v>
      </c>
      <c r="C4" s="6" t="n">
        <v>449085</v>
      </c>
      <c r="D4" s="6" t="n">
        <v>469017</v>
      </c>
      <c r="E4" s="6" t="n">
        <v>457706</v>
      </c>
      <c r="F4" s="6" t="n">
        <v>462343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9948.75</v>
      </c>
      <c r="C5" s="9" t="n">
        <v>12077</v>
      </c>
      <c r="D5" s="9" t="n">
        <v>8104</v>
      </c>
      <c r="E5" s="9" t="n">
        <v>8133</v>
      </c>
      <c r="F5" s="9" t="n">
        <v>11481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4227.75</v>
      </c>
      <c r="C6" s="9" t="n">
        <v>6904</v>
      </c>
      <c r="D6" s="9" t="n">
        <v>1545</v>
      </c>
      <c r="E6" s="9" t="n">
        <v>1355</v>
      </c>
      <c r="F6" s="9" t="n">
        <v>7107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17431</v>
      </c>
      <c r="C7" s="9" t="n">
        <v>34993</v>
      </c>
      <c r="D7" s="9" t="n">
        <v>15897</v>
      </c>
      <c r="E7" s="9" t="n">
        <v>8522</v>
      </c>
      <c r="F7" s="9" t="n">
        <v>10312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29875</v>
      </c>
      <c r="C8" s="9" t="n">
        <v>38821</v>
      </c>
      <c r="D8" s="9" t="n">
        <v>27896</v>
      </c>
      <c r="E8" s="9" t="n">
        <v>19254</v>
      </c>
      <c r="F8" s="9" t="n">
        <v>33529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25129.25</v>
      </c>
      <c r="C9" s="9" t="n">
        <v>20279</v>
      </c>
      <c r="D9" s="9" t="n">
        <v>26216</v>
      </c>
      <c r="E9" s="9" t="n">
        <v>27610</v>
      </c>
      <c r="F9" s="9" t="n">
        <v>26412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37398.25</v>
      </c>
      <c r="C10" s="9" t="n">
        <v>36126</v>
      </c>
      <c r="D10" s="9" t="n">
        <v>42943</v>
      </c>
      <c r="E10" s="9" t="n">
        <v>34517</v>
      </c>
      <c r="F10" s="9" t="n">
        <v>36007</v>
      </c>
    </row>
    <row r="11" customFormat="false" ht="21" hidden="false" customHeight="false" outlineLevel="0" collapsed="false">
      <c r="A11" s="8" t="s">
        <v>14</v>
      </c>
      <c r="B11" s="9" t="n">
        <f aca="false">SUM(C11:F11)/4</f>
        <v>162960</v>
      </c>
      <c r="C11" s="9" t="n">
        <v>137355</v>
      </c>
      <c r="D11" s="9" t="n">
        <v>170214</v>
      </c>
      <c r="E11" s="9" t="n">
        <v>175266</v>
      </c>
      <c r="F11" s="9" t="n">
        <v>169005</v>
      </c>
    </row>
    <row r="12" customFormat="false" ht="21" hidden="false" customHeight="false" outlineLevel="0" collapsed="false">
      <c r="A12" s="8" t="s">
        <v>15</v>
      </c>
      <c r="B12" s="9" t="n">
        <f aca="false">SUM(C12:F12)/4</f>
        <v>172567.75</v>
      </c>
      <c r="C12" s="9" t="n">
        <v>162529</v>
      </c>
      <c r="D12" s="9" t="n">
        <v>176201</v>
      </c>
      <c r="E12" s="9" t="n">
        <v>183051</v>
      </c>
      <c r="F12" s="9" t="n">
        <v>168490</v>
      </c>
    </row>
    <row r="13" s="7" customFormat="true" ht="30.75" hidden="false" customHeight="true" outlineLevel="0" collapsed="false">
      <c r="A13" s="5" t="s">
        <v>16</v>
      </c>
      <c r="B13" s="6" t="n">
        <f aca="false">SUM(C13:F13)/4</f>
        <v>247264.75</v>
      </c>
      <c r="C13" s="6" t="n">
        <v>242162</v>
      </c>
      <c r="D13" s="6" t="n">
        <v>250290</v>
      </c>
      <c r="E13" s="6" t="n">
        <v>246386</v>
      </c>
      <c r="F13" s="6" t="n">
        <v>250221</v>
      </c>
    </row>
    <row r="14" customFormat="false" ht="21" hidden="false" customHeight="false" outlineLevel="0" collapsed="false">
      <c r="A14" s="8" t="s">
        <v>8</v>
      </c>
      <c r="B14" s="9" t="n">
        <f aca="false">SUM(C14:F14)/4</f>
        <v>6266.25</v>
      </c>
      <c r="C14" s="9" t="n">
        <v>8477</v>
      </c>
      <c r="D14" s="9" t="n">
        <v>3481</v>
      </c>
      <c r="E14" s="9" t="n">
        <v>5011</v>
      </c>
      <c r="F14" s="9" t="n">
        <v>8096</v>
      </c>
    </row>
    <row r="15" customFormat="false" ht="21" hidden="false" customHeight="false" outlineLevel="0" collapsed="false">
      <c r="A15" s="8" t="s">
        <v>9</v>
      </c>
      <c r="B15" s="9" t="n">
        <f aca="false">SUM(C15:F15)/4</f>
        <v>2141</v>
      </c>
      <c r="C15" s="9" t="n">
        <v>3803</v>
      </c>
      <c r="D15" s="9" t="n">
        <v>705</v>
      </c>
      <c r="E15" s="9" t="n">
        <v>606</v>
      </c>
      <c r="F15" s="9" t="n">
        <v>3450</v>
      </c>
    </row>
    <row r="16" customFormat="false" ht="21" hidden="false" customHeight="false" outlineLevel="0" collapsed="false">
      <c r="A16" s="8" t="s">
        <v>10</v>
      </c>
      <c r="B16" s="9" t="n">
        <f aca="false">SUM(C16:F16)/4</f>
        <v>9516.75</v>
      </c>
      <c r="C16" s="9" t="n">
        <v>19609</v>
      </c>
      <c r="D16" s="9" t="n">
        <v>9055</v>
      </c>
      <c r="E16" s="9" t="n">
        <v>4798</v>
      </c>
      <c r="F16" s="9" t="n">
        <v>4605</v>
      </c>
    </row>
    <row r="17" customFormat="false" ht="21" hidden="false" customHeight="false" outlineLevel="0" collapsed="false">
      <c r="A17" s="8" t="s">
        <v>11</v>
      </c>
      <c r="B17" s="9" t="n">
        <f aca="false">SUM(C17:F17)/4</f>
        <v>16368</v>
      </c>
      <c r="C17" s="9" t="n">
        <v>21161</v>
      </c>
      <c r="D17" s="9" t="n">
        <v>16574</v>
      </c>
      <c r="E17" s="9" t="n">
        <v>10152</v>
      </c>
      <c r="F17" s="9" t="n">
        <v>17585</v>
      </c>
    </row>
    <row r="18" customFormat="false" ht="21" hidden="false" customHeight="false" outlineLevel="0" collapsed="false">
      <c r="A18" s="8" t="s">
        <v>12</v>
      </c>
      <c r="B18" s="9" t="n">
        <f aca="false">SUM(C18:F18)/4</f>
        <v>13419.5</v>
      </c>
      <c r="C18" s="9" t="n">
        <v>10700</v>
      </c>
      <c r="D18" s="9" t="n">
        <v>14151</v>
      </c>
      <c r="E18" s="9" t="n">
        <v>12438</v>
      </c>
      <c r="F18" s="9" t="n">
        <v>16389</v>
      </c>
    </row>
    <row r="19" customFormat="false" ht="21" hidden="false" customHeight="false" outlineLevel="0" collapsed="false">
      <c r="A19" s="8" t="s">
        <v>13</v>
      </c>
      <c r="B19" s="9" t="n">
        <f aca="false">SUM(C19:F19)/4</f>
        <v>17788.5</v>
      </c>
      <c r="C19" s="9" t="n">
        <v>17308</v>
      </c>
      <c r="D19" s="9" t="n">
        <v>21903</v>
      </c>
      <c r="E19" s="9" t="n">
        <v>16064</v>
      </c>
      <c r="F19" s="9" t="n">
        <v>15879</v>
      </c>
    </row>
    <row r="20" customFormat="false" ht="21" hidden="false" customHeight="false" outlineLevel="0" collapsed="false">
      <c r="A20" s="8" t="s">
        <v>14</v>
      </c>
      <c r="B20" s="9" t="n">
        <f aca="false">SUM(C20:F20)/4</f>
        <v>87060.75</v>
      </c>
      <c r="C20" s="9" t="n">
        <v>75952</v>
      </c>
      <c r="D20" s="9" t="n">
        <v>88332</v>
      </c>
      <c r="E20" s="9" t="n">
        <v>95917</v>
      </c>
      <c r="F20" s="9" t="n">
        <v>88042</v>
      </c>
    </row>
    <row r="21" customFormat="false" ht="21" hidden="false" customHeight="false" outlineLevel="0" collapsed="false">
      <c r="A21" s="8" t="s">
        <v>15</v>
      </c>
      <c r="B21" s="9" t="n">
        <f aca="false">SUM(C21:F21)/4</f>
        <v>94704.5</v>
      </c>
      <c r="C21" s="9" t="n">
        <v>85155</v>
      </c>
      <c r="D21" s="9" t="n">
        <v>96088</v>
      </c>
      <c r="E21" s="9" t="n">
        <v>101400</v>
      </c>
      <c r="F21" s="9" t="n">
        <v>96175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212273</v>
      </c>
      <c r="C22" s="6" t="n">
        <v>206923</v>
      </c>
      <c r="D22" s="6" t="n">
        <v>218727</v>
      </c>
      <c r="E22" s="6" t="n">
        <v>211320</v>
      </c>
      <c r="F22" s="6" t="n">
        <v>212122</v>
      </c>
    </row>
    <row r="23" customFormat="false" ht="21" hidden="false" customHeight="false" outlineLevel="0" collapsed="false">
      <c r="A23" s="8" t="s">
        <v>8</v>
      </c>
      <c r="B23" s="9" t="n">
        <f aca="false">SUM(C23:F23)/4</f>
        <v>3682.75</v>
      </c>
      <c r="C23" s="9" t="n">
        <v>3601</v>
      </c>
      <c r="D23" s="9" t="n">
        <v>4623</v>
      </c>
      <c r="E23" s="9" t="n">
        <v>3121</v>
      </c>
      <c r="F23" s="9" t="n">
        <v>3386</v>
      </c>
    </row>
    <row r="24" customFormat="false" ht="21" hidden="false" customHeight="false" outlineLevel="0" collapsed="false">
      <c r="A24" s="8" t="s">
        <v>9</v>
      </c>
      <c r="B24" s="9" t="n">
        <f aca="false">SUM(C24:F24)/4</f>
        <v>2087</v>
      </c>
      <c r="C24" s="9" t="n">
        <v>3102</v>
      </c>
      <c r="D24" s="9" t="n">
        <v>840</v>
      </c>
      <c r="E24" s="9" t="n">
        <v>749</v>
      </c>
      <c r="F24" s="9" t="n">
        <v>3657</v>
      </c>
    </row>
    <row r="25" customFormat="false" ht="21" hidden="false" customHeight="false" outlineLevel="0" collapsed="false">
      <c r="A25" s="8" t="s">
        <v>10</v>
      </c>
      <c r="B25" s="9" t="n">
        <f aca="false">SUM(C25:F25)/4</f>
        <v>7914</v>
      </c>
      <c r="C25" s="9" t="n">
        <v>15384</v>
      </c>
      <c r="D25" s="9" t="n">
        <v>6842</v>
      </c>
      <c r="E25" s="9" t="n">
        <v>3723</v>
      </c>
      <c r="F25" s="9" t="n">
        <v>5707</v>
      </c>
    </row>
    <row r="26" customFormat="false" ht="21" hidden="false" customHeight="false" outlineLevel="0" collapsed="false">
      <c r="A26" s="8" t="s">
        <v>11</v>
      </c>
      <c r="B26" s="9" t="n">
        <f aca="false">SUM(C26:F26)/4</f>
        <v>13507.25</v>
      </c>
      <c r="C26" s="9" t="n">
        <v>17661</v>
      </c>
      <c r="D26" s="9" t="n">
        <v>11322</v>
      </c>
      <c r="E26" s="9" t="n">
        <v>9102</v>
      </c>
      <c r="F26" s="9" t="n">
        <v>15944</v>
      </c>
    </row>
    <row r="27" customFormat="false" ht="21" hidden="false" customHeight="false" outlineLevel="0" collapsed="false">
      <c r="A27" s="8" t="s">
        <v>12</v>
      </c>
      <c r="B27" s="9" t="n">
        <f aca="false">SUM(C27:F27)/4</f>
        <v>11710</v>
      </c>
      <c r="C27" s="9" t="n">
        <v>9580</v>
      </c>
      <c r="D27" s="9" t="n">
        <v>12065</v>
      </c>
      <c r="E27" s="9" t="n">
        <v>15172</v>
      </c>
      <c r="F27" s="9" t="n">
        <v>10023</v>
      </c>
    </row>
    <row r="28" customFormat="false" ht="21" hidden="false" customHeight="false" outlineLevel="0" collapsed="false">
      <c r="A28" s="8" t="s">
        <v>13</v>
      </c>
      <c r="B28" s="9" t="n">
        <f aca="false">SUM(C28:F28)/4</f>
        <v>19609.75</v>
      </c>
      <c r="C28" s="9" t="n">
        <v>18818</v>
      </c>
      <c r="D28" s="9" t="n">
        <v>21040</v>
      </c>
      <c r="E28" s="9" t="n">
        <v>18453</v>
      </c>
      <c r="F28" s="9" t="n">
        <v>20128</v>
      </c>
    </row>
    <row r="29" customFormat="false" ht="21" hidden="false" customHeight="false" outlineLevel="0" collapsed="false">
      <c r="A29" s="8" t="s">
        <v>14</v>
      </c>
      <c r="B29" s="9" t="n">
        <f aca="false">SUM(C29:F29)/4</f>
        <v>75899.25</v>
      </c>
      <c r="C29" s="9" t="n">
        <v>61403</v>
      </c>
      <c r="D29" s="9" t="n">
        <v>81882</v>
      </c>
      <c r="E29" s="9" t="n">
        <v>79349</v>
      </c>
      <c r="F29" s="9" t="n">
        <v>80963</v>
      </c>
    </row>
    <row r="30" customFormat="false" ht="21" hidden="false" customHeight="false" outlineLevel="0" collapsed="false">
      <c r="A30" s="8" t="s">
        <v>15</v>
      </c>
      <c r="B30" s="9" t="n">
        <f aca="false">SUM(C30:F30)/4</f>
        <v>77863.25</v>
      </c>
      <c r="C30" s="9" t="n">
        <v>77374</v>
      </c>
      <c r="D30" s="9" t="n">
        <v>80113</v>
      </c>
      <c r="E30" s="9" t="n">
        <v>81651</v>
      </c>
      <c r="F30" s="9" t="n">
        <v>72315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0:57:54Z</cp:lastPrinted>
  <dcterms:modified xsi:type="dcterms:W3CDTF">2011-02-17T12:14:03Z</dcterms:modified>
  <cp:revision>0</cp:revision>
  <dc:subject/>
  <dc:title/>
</cp:coreProperties>
</file>